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757">
  <si>
    <t xml:space="preserve">Форма 1</t>
  </si>
  <si>
    <t xml:space="preserve">Сводный объем закупок товаров, выполнения работ, оказания услуг для муниципальных нужд Чебоксарского района(с учетом сельских поселений) на 2012 год</t>
  </si>
  <si>
    <t xml:space="preserve">№ п/п</t>
  </si>
  <si>
    <t xml:space="preserve">Наименование закупаемой продукции</t>
  </si>
  <si>
    <t xml:space="preserve">Коды классификации оператора сектора государственного управления в соответствии с утвержденными сметами расходов на очередной финансовый год (КОСГУ)</t>
  </si>
  <si>
    <t xml:space="preserve">Объем закупаемой продукции, всего (тыс. рублей)</t>
  </si>
  <si>
    <t xml:space="preserve">в том числе</t>
  </si>
  <si>
    <t xml:space="preserve">Реквизиты нормативно-правового акта</t>
  </si>
  <si>
    <t xml:space="preserve">из местного бюджета (тыс. рублей)</t>
  </si>
  <si>
    <t xml:space="preserve">из внебюджетных источников (тыс. рублей)</t>
  </si>
  <si>
    <t xml:space="preserve">Администрация Абашевского сельского поселения</t>
  </si>
  <si>
    <t xml:space="preserve">ТОВАРЫ:</t>
  </si>
  <si>
    <t xml:space="preserve">Бензин</t>
  </si>
  <si>
    <t xml:space="preserve">0412 3400300 500 340</t>
  </si>
  <si>
    <t xml:space="preserve"> </t>
  </si>
  <si>
    <t xml:space="preserve">Распоряжение администрации Абашевского сельского поселения от 11.01.2012г.№01/1-Р</t>
  </si>
  <si>
    <t xml:space="preserve">Бумага для офисной техники</t>
  </si>
  <si>
    <t xml:space="preserve">0203 0013600 500 340</t>
  </si>
  <si>
    <t xml:space="preserve">0801 4409900 611 340</t>
  </si>
  <si>
    <t xml:space="preserve">0801 4429900 611 340</t>
  </si>
  <si>
    <t xml:space="preserve">катридж</t>
  </si>
  <si>
    <t xml:space="preserve">Футбольные мячи</t>
  </si>
  <si>
    <t xml:space="preserve">1101 5129700 500 340</t>
  </si>
  <si>
    <t xml:space="preserve">Социальные выплаты на обеспечение жильем помещениями детей-сирот</t>
  </si>
  <si>
    <t xml:space="preserve">1004 5053600 003 310</t>
  </si>
  <si>
    <t xml:space="preserve">Огнетушитель</t>
  </si>
  <si>
    <t xml:space="preserve">0310 2479900 001 310</t>
  </si>
  <si>
    <t xml:space="preserve">Итого</t>
  </si>
  <si>
    <t xml:space="preserve">РАБОТЫ:</t>
  </si>
  <si>
    <t xml:space="preserve">Содержание дороги с.Абашево</t>
  </si>
  <si>
    <t xml:space="preserve">0409 5220626 500 225</t>
  </si>
  <si>
    <t xml:space="preserve">Текущий ремонт водопровода</t>
  </si>
  <si>
    <t xml:space="preserve">0502 3510500 500 225 </t>
  </si>
  <si>
    <t xml:space="preserve">Капитальный ремонт муниципального жилищного дома по ул.Школьная д.№1</t>
  </si>
  <si>
    <t xml:space="preserve">0501 3500200 500 225</t>
  </si>
  <si>
    <t xml:space="preserve">УСЛУГИ:</t>
  </si>
  <si>
    <t xml:space="preserve">Услуги связи</t>
  </si>
  <si>
    <t xml:space="preserve">0412 3400300 500221</t>
  </si>
  <si>
    <t xml:space="preserve">0801 4409900 611 221</t>
  </si>
  <si>
    <t xml:space="preserve">Э/энергия</t>
  </si>
  <si>
    <t xml:space="preserve">0503 6000100 500 223</t>
  </si>
  <si>
    <t xml:space="preserve">0801 4409900 611 223</t>
  </si>
  <si>
    <t xml:space="preserve">Природный газ</t>
  </si>
  <si>
    <t xml:space="preserve">Тэплоэнергия</t>
  </si>
  <si>
    <t xml:space="preserve">Техобслуживание газового оборудования</t>
  </si>
  <si>
    <t xml:space="preserve">0801 4409900 611 225</t>
  </si>
  <si>
    <t xml:space="preserve">Техобслуживание пожарной сигнализации</t>
  </si>
  <si>
    <t xml:space="preserve">Проверка дымохода</t>
  </si>
  <si>
    <t xml:space="preserve">Поверка средств измерений</t>
  </si>
  <si>
    <t xml:space="preserve">подписка газет</t>
  </si>
  <si>
    <t xml:space="preserve">0412 3400300 500 226</t>
  </si>
  <si>
    <t xml:space="preserve">0801 4409900 611 226</t>
  </si>
  <si>
    <t xml:space="preserve">0801 4429900 611 226</t>
  </si>
  <si>
    <t xml:space="preserve">Опубликование нормативно-правовых актов</t>
  </si>
  <si>
    <t xml:space="preserve">Разработка схем расположения  земельных участков</t>
  </si>
  <si>
    <t xml:space="preserve">Изготовление кадастрового паспорта</t>
  </si>
  <si>
    <t xml:space="preserve">0113 0900200 500 226</t>
  </si>
  <si>
    <t xml:space="preserve">Энергетическое обслуживание с оформлением энергетич.паспорта</t>
  </si>
  <si>
    <t xml:space="preserve">Администрация Чебоксарского района</t>
  </si>
  <si>
    <t xml:space="preserve">ТОВАРЫ</t>
  </si>
  <si>
    <t xml:space="preserve">Строительство моста через реку Кукшум</t>
  </si>
  <si>
    <t xml:space="preserve">Целевая программа социальное развитие села -водоснабжение</t>
  </si>
  <si>
    <t xml:space="preserve">приобретение оргтехники,копьютерных столов</t>
  </si>
  <si>
    <t xml:space="preserve">бумага ксероксная</t>
  </si>
  <si>
    <t xml:space="preserve">канцелярские товары</t>
  </si>
  <si>
    <t xml:space="preserve">хозяйственные товары</t>
  </si>
  <si>
    <t xml:space="preserve">запасные части</t>
  </si>
  <si>
    <t xml:space="preserve">ГСМ</t>
  </si>
  <si>
    <t xml:space="preserve">УСЛУГИ</t>
  </si>
  <si>
    <t xml:space="preserve">услуги связи</t>
  </si>
  <si>
    <t xml:space="preserve">коммунальные услуги</t>
  </si>
  <si>
    <t xml:space="preserve">теплоэнергия</t>
  </si>
  <si>
    <t xml:space="preserve">электроэнергия</t>
  </si>
  <si>
    <t xml:space="preserve">вода</t>
  </si>
  <si>
    <t xml:space="preserve">канализация</t>
  </si>
  <si>
    <t xml:space="preserve">промывка отопительной системы</t>
  </si>
  <si>
    <t xml:space="preserve">Услуги по содержанию имущества</t>
  </si>
  <si>
    <t xml:space="preserve">вывоз снега</t>
  </si>
  <si>
    <t xml:space="preserve">вывоз ТБО</t>
  </si>
  <si>
    <t xml:space="preserve">Санэпиднадзор</t>
  </si>
  <si>
    <t xml:space="preserve">диагностика  при госуд.техосмотре, шиномонтаж</t>
  </si>
  <si>
    <t xml:space="preserve">услуги филиала ФГУП "Охрана"</t>
  </si>
  <si>
    <t xml:space="preserve">текущий ремонт оргтехники</t>
  </si>
  <si>
    <t xml:space="preserve">текущий ремонт здания</t>
  </si>
  <si>
    <t xml:space="preserve">энергоудит</t>
  </si>
  <si>
    <t xml:space="preserve">Договорные (уборщица)</t>
  </si>
  <si>
    <t xml:space="preserve">Содержание муниципальных автомобильных дорог</t>
  </si>
  <si>
    <t xml:space="preserve">Прочие услуги</t>
  </si>
  <si>
    <t xml:space="preserve">Найм жилья</t>
  </si>
  <si>
    <t xml:space="preserve">Обязательное страхование автомашин</t>
  </si>
  <si>
    <t xml:space="preserve">Обслуживание программы 1-С "Бухгалтерия",сопровождение "Элис"</t>
  </si>
  <si>
    <t xml:space="preserve">Подписка на газеты и журналы</t>
  </si>
  <si>
    <t xml:space="preserve">Услуги  по хране </t>
  </si>
  <si>
    <t xml:space="preserve">Антивирус Касперского </t>
  </si>
  <si>
    <t xml:space="preserve">Приобретение лицензии "Крипто Про"</t>
  </si>
  <si>
    <t xml:space="preserve">Изготовление сертификата ЭЦП</t>
  </si>
  <si>
    <t xml:space="preserve">Програмное обеспечение</t>
  </si>
  <si>
    <t xml:space="preserve">Услуги типографии</t>
  </si>
  <si>
    <t xml:space="preserve">Обучение на курсах повышения квалификации</t>
  </si>
  <si>
    <t xml:space="preserve">Расчет платы за НВОС</t>
  </si>
  <si>
    <t xml:space="preserve">Услуги по созданию электронного архива</t>
  </si>
  <si>
    <t xml:space="preserve">Услуги по переплету актовых книг</t>
  </si>
  <si>
    <t xml:space="preserve">Услуги по благоустройству территории</t>
  </si>
  <si>
    <t xml:space="preserve">Рыночная оценка земельных участков, кадастровая работа</t>
  </si>
  <si>
    <t xml:space="preserve">Публикация в печати  сведений о земельных участках, о результатах аукционов</t>
  </si>
  <si>
    <t xml:space="preserve">Межевание, проектные работы, паспортизация,получение тенических условий</t>
  </si>
  <si>
    <t xml:space="preserve">Присяжные заседатели</t>
  </si>
  <si>
    <t xml:space="preserve">Администрация Атлашевского сельского поселения</t>
  </si>
  <si>
    <t xml:space="preserve">Решение Собрания депутатов Атлашевского с/поселения №11-04 от 12.12.2011г.</t>
  </si>
  <si>
    <t xml:space="preserve">Автозапчасти</t>
  </si>
  <si>
    <t xml:space="preserve">993 01040020400500340</t>
  </si>
  <si>
    <t xml:space="preserve">993 03102479900001340</t>
  </si>
  <si>
    <t xml:space="preserve">Бензин А-92</t>
  </si>
  <si>
    <t xml:space="preserve">993 0801 4409900 661 340      </t>
  </si>
  <si>
    <t xml:space="preserve">Косилка</t>
  </si>
  <si>
    <t xml:space="preserve">993 0503  6000500 500310</t>
  </si>
  <si>
    <t xml:space="preserve">Мусорные контейнеры</t>
  </si>
  <si>
    <t xml:space="preserve">Спец.одежда</t>
  </si>
  <si>
    <t xml:space="preserve">дрова</t>
  </si>
  <si>
    <t xml:space="preserve">Канц.товары</t>
  </si>
  <si>
    <t xml:space="preserve">993 08014429900661340</t>
  </si>
  <si>
    <t xml:space="preserve">993 0104 0020404500 340</t>
  </si>
  <si>
    <t xml:space="preserve">993 02030013600500340</t>
  </si>
  <si>
    <t xml:space="preserve">Канц товары</t>
  </si>
  <si>
    <t xml:space="preserve">Хоз. товары</t>
  </si>
  <si>
    <t xml:space="preserve">993 03102479900000340</t>
  </si>
  <si>
    <t xml:space="preserve">99301040020400500340</t>
  </si>
  <si>
    <t xml:space="preserve">Тек. ремонт памятников</t>
  </si>
  <si>
    <t xml:space="preserve">993 0503 6000500 500 225</t>
  </si>
  <si>
    <t xml:space="preserve">Уборка и вывоз мусора</t>
  </si>
  <si>
    <t xml:space="preserve">993 0503   6000500 500 225</t>
  </si>
  <si>
    <t xml:space="preserve">Содержание и ремонт дорог</t>
  </si>
  <si>
    <t xml:space="preserve">993 04095220626500225</t>
  </si>
  <si>
    <t xml:space="preserve">Уборка территорий                        </t>
  </si>
  <si>
    <t xml:space="preserve">капитальный ремонт муниципального жилого фонда</t>
  </si>
  <si>
    <t xml:space="preserve">993 05013500200500225</t>
  </si>
  <si>
    <t xml:space="preserve">Промывка систем отопления</t>
  </si>
  <si>
    <t xml:space="preserve">993 08014409900661225</t>
  </si>
  <si>
    <t xml:space="preserve">Текущий ремонт светильников и замена ламп уличного освещения</t>
  </si>
  <si>
    <t xml:space="preserve">993 0503  6000100 500223</t>
  </si>
  <si>
    <t xml:space="preserve">Замена насосов в котельной п.Новое Атлашево</t>
  </si>
  <si>
    <t xml:space="preserve">993 05023510500500225</t>
  </si>
  <si>
    <t xml:space="preserve">Текщий ремонт артезианской скважины д.Толиково</t>
  </si>
  <si>
    <t xml:space="preserve">Текущий ремонт системы отопления в Атлашевском ЦСДК</t>
  </si>
  <si>
    <t xml:space="preserve">Текущий ремонт здания Атлашевского ЦСДК</t>
  </si>
  <si>
    <t xml:space="preserve">Водоотведение</t>
  </si>
  <si>
    <t xml:space="preserve">993 08014409900661340</t>
  </si>
  <si>
    <t xml:space="preserve">993 02030013600500223</t>
  </si>
  <si>
    <t xml:space="preserve">993 08014429900661223</t>
  </si>
  <si>
    <t xml:space="preserve">993 01040020400500223</t>
  </si>
  <si>
    <t xml:space="preserve">Водоснабжение </t>
  </si>
  <si>
    <t xml:space="preserve">993 03102479900001223</t>
  </si>
  <si>
    <t xml:space="preserve">Отопление</t>
  </si>
  <si>
    <t xml:space="preserve">993 08014409900661223</t>
  </si>
  <si>
    <t xml:space="preserve">993 08014409900661221</t>
  </si>
  <si>
    <t xml:space="preserve">993 03102479900001221</t>
  </si>
  <si>
    <t xml:space="preserve">993 08014429900661221</t>
  </si>
  <si>
    <t xml:space="preserve">993 01040020400500221</t>
  </si>
  <si>
    <t xml:space="preserve">Эл.энергия</t>
  </si>
  <si>
    <t xml:space="preserve">993 08014409900 661 223   </t>
  </si>
  <si>
    <t xml:space="preserve">993 0801 4429900 661 223   </t>
  </si>
  <si>
    <t xml:space="preserve">993 05036000100500223</t>
  </si>
  <si>
    <t xml:space="preserve">заправка тонеров замена картриджей </t>
  </si>
  <si>
    <t xml:space="preserve">993 0801 4429900 661 225   </t>
  </si>
  <si>
    <t xml:space="preserve">993 08014409900 661 225   </t>
  </si>
  <si>
    <t xml:space="preserve">Обследование  дымоходов</t>
  </si>
  <si>
    <t xml:space="preserve">техобслуживание газового оборудование</t>
  </si>
  <si>
    <t xml:space="preserve">993 08014429900 661 225   </t>
  </si>
  <si>
    <t xml:space="preserve">межевание земельных участков                     </t>
  </si>
  <si>
    <t xml:space="preserve">              993 04123400300 500  226                       </t>
  </si>
  <si>
    <t xml:space="preserve">изготовление проекта застройки территорий</t>
  </si>
  <si>
    <t xml:space="preserve">Оценка недвижимости </t>
  </si>
  <si>
    <t xml:space="preserve">    993 01130900200500226</t>
  </si>
  <si>
    <t xml:space="preserve">Отлов собак</t>
  </si>
  <si>
    <t xml:space="preserve">993 05036000500500226</t>
  </si>
  <si>
    <t xml:space="preserve">Печать нормативно-правовых актов и объявлений</t>
  </si>
  <si>
    <t xml:space="preserve">993 01040020400500226</t>
  </si>
  <si>
    <t xml:space="preserve">Диагностика автомашины</t>
  </si>
  <si>
    <t xml:space="preserve">Страхование автомашин</t>
  </si>
  <si>
    <t xml:space="preserve">993 03102479900001226</t>
  </si>
  <si>
    <t xml:space="preserve">Тех. инвентаризация и паспортизация объектов недвижимости  </t>
  </si>
  <si>
    <t xml:space="preserve">993 01130900200500226</t>
  </si>
  <si>
    <t xml:space="preserve">Изготовление проекта водоснабжения д.Нижний Магазь</t>
  </si>
  <si>
    <t xml:space="preserve">993 05023510500500226</t>
  </si>
  <si>
    <t xml:space="preserve">Энергоаудит здания ДТ</t>
  </si>
  <si>
    <t xml:space="preserve">993 08014409900 661 340      </t>
  </si>
  <si>
    <t xml:space="preserve">Администрация Большекатраськое сельское поселение</t>
  </si>
  <si>
    <t xml:space="preserve">ремонт оргтехники </t>
  </si>
  <si>
    <t xml:space="preserve">публикация СМИ</t>
  </si>
  <si>
    <t xml:space="preserve">подписка на периодические издания</t>
  </si>
  <si>
    <t xml:space="preserve">Канцтовары</t>
  </si>
  <si>
    <t xml:space="preserve">изготовление кадастровых паспортов на здания</t>
  </si>
  <si>
    <t xml:space="preserve">ремонт и заправка пожарных емкостей</t>
  </si>
  <si>
    <t xml:space="preserve">знаки пожарной безопасности</t>
  </si>
  <si>
    <t xml:space="preserve">содержание дорог, текущий ремонт дорог</t>
  </si>
  <si>
    <t xml:space="preserve">изготовление межевых дел, кадастровых паспортов</t>
  </si>
  <si>
    <t xml:space="preserve">рыночная оценка земельных участков</t>
  </si>
  <si>
    <t xml:space="preserve">капитальный ремонт жилых домов</t>
  </si>
  <si>
    <t xml:space="preserve">обустройство детской площадки </t>
  </si>
  <si>
    <t xml:space="preserve">текущий ремонт артскважин и водобашен</t>
  </si>
  <si>
    <t xml:space="preserve">текущий ремонт теплотрассы</t>
  </si>
  <si>
    <t xml:space="preserve"> уличное освещение</t>
  </si>
  <si>
    <t xml:space="preserve">ремонт уличного освещения</t>
  </si>
  <si>
    <t xml:space="preserve">покупка светильников</t>
  </si>
  <si>
    <t xml:space="preserve">покупка комплектующих и запчастей к уличному освещению</t>
  </si>
  <si>
    <t xml:space="preserve">проведение лабораторных исследований воды источников водоснабжения </t>
  </si>
  <si>
    <t xml:space="preserve">покупка э/насосов для артсважин</t>
  </si>
  <si>
    <t xml:space="preserve">покупка запчастей для ремонта  артскважин</t>
  </si>
  <si>
    <t xml:space="preserve">электроснабжение сельских клубов</t>
  </si>
  <si>
    <t xml:space="preserve">капитальный ремонт сельских клубов</t>
  </si>
  <si>
    <t xml:space="preserve">текущий ремонт сельских клубов</t>
  </si>
  <si>
    <t xml:space="preserve">пописка на периодические издания</t>
  </si>
  <si>
    <t xml:space="preserve">покупка сценических костюмов</t>
  </si>
  <si>
    <t xml:space="preserve">копука канцтоваров и материалов</t>
  </si>
  <si>
    <t xml:space="preserve">услуги Интернета</t>
  </si>
  <si>
    <t xml:space="preserve">покупка шкафов для книг</t>
  </si>
  <si>
    <t xml:space="preserve">покупка канцтоваров</t>
  </si>
  <si>
    <t xml:space="preserve">покупка спортинвентаря</t>
  </si>
  <si>
    <t xml:space="preserve">покупка мячей, ракеток, теннисной сетки</t>
  </si>
  <si>
    <t xml:space="preserve">ИТОГО</t>
  </si>
  <si>
    <t xml:space="preserve">Администрация Ишакского сельского поселения</t>
  </si>
  <si>
    <t xml:space="preserve">Управление</t>
  </si>
  <si>
    <t xml:space="preserve">Бензин АИ-92</t>
  </si>
  <si>
    <t xml:space="preserve">993 01 04 0020400 500 340</t>
  </si>
  <si>
    <t xml:space="preserve">бумага</t>
  </si>
  <si>
    <t xml:space="preserve">993 01 04 0020404 500 340</t>
  </si>
  <si>
    <t xml:space="preserve">Ведро,лопата</t>
  </si>
  <si>
    <t xml:space="preserve">993 03 10 2479900 001 340 </t>
  </si>
  <si>
    <t xml:space="preserve">Бланки грамоты,благодарности</t>
  </si>
  <si>
    <t xml:space="preserve">993 11 01 5129700 500 340</t>
  </si>
  <si>
    <t xml:space="preserve">Клуб</t>
  </si>
  <si>
    <t xml:space="preserve">Муз.аппаратура</t>
  </si>
  <si>
    <t xml:space="preserve">993 08 01 4409900 001 310</t>
  </si>
  <si>
    <t xml:space="preserve">Музей</t>
  </si>
  <si>
    <t xml:space="preserve">Бумага,ватман</t>
  </si>
  <si>
    <t xml:space="preserve">993 08 01 4419900 001 340</t>
  </si>
  <si>
    <t xml:space="preserve">Библиотека</t>
  </si>
  <si>
    <t xml:space="preserve">993 08 01 4429900 001 340</t>
  </si>
  <si>
    <t xml:space="preserve">                    Итого</t>
  </si>
  <si>
    <t xml:space="preserve">Рыночная оценка зданий</t>
  </si>
  <si>
    <t xml:space="preserve">993 01 13 09000200 500 226</t>
  </si>
  <si>
    <t xml:space="preserve">Изготовление кадастровых паспортов зданий</t>
  </si>
  <si>
    <t xml:space="preserve">993 01 14 09000200 500 226</t>
  </si>
  <si>
    <t xml:space="preserve">Содержание и ремонт автомобильных дорог и инж.сооружений</t>
  </si>
  <si>
    <t xml:space="preserve">993 04 09 5220626  500 225</t>
  </si>
  <si>
    <t xml:space="preserve">Ремонт сигнализаторов загазованности</t>
  </si>
  <si>
    <t xml:space="preserve">993 08 01 4409900 001 225</t>
  </si>
  <si>
    <t xml:space="preserve">Обследование дымоходов</t>
  </si>
  <si>
    <t xml:space="preserve">Текущий ремонт</t>
  </si>
  <si>
    <t xml:space="preserve">993 08 01 4419900 001 225</t>
  </si>
  <si>
    <t xml:space="preserve">                             Итого</t>
  </si>
  <si>
    <t xml:space="preserve">Оплата за услуги связи</t>
  </si>
  <si>
    <t xml:space="preserve">993 01 04 0020400 500 221</t>
  </si>
  <si>
    <t xml:space="preserve">Транспортные услуги</t>
  </si>
  <si>
    <t xml:space="preserve">993 01 04 0020400 500 222</t>
  </si>
  <si>
    <t xml:space="preserve">Оплата за освещение помещения</t>
  </si>
  <si>
    <t xml:space="preserve">993 01 04 0020400 500 223</t>
  </si>
  <si>
    <t xml:space="preserve">Оплата тепловой энергии</t>
  </si>
  <si>
    <t xml:space="preserve">Налог на имущество</t>
  </si>
  <si>
    <t xml:space="preserve">993 01 04 0020400 500 290</t>
  </si>
  <si>
    <t xml:space="preserve">Мероприятия по землеустройству</t>
  </si>
  <si>
    <t xml:space="preserve">993 04 12 3400300 500 226</t>
  </si>
  <si>
    <t xml:space="preserve">Оплата за электроэнергию водобашен</t>
  </si>
  <si>
    <t xml:space="preserve">993 05 03 6000100 500 223</t>
  </si>
  <si>
    <t xml:space="preserve">Субсидии на обеспечение жильем граждан</t>
  </si>
  <si>
    <t xml:space="preserve">993 10 03 5221103 005 262</t>
  </si>
  <si>
    <t xml:space="preserve">993 08 01 4409900 001 223</t>
  </si>
  <si>
    <t xml:space="preserve">Оплата за природный газ</t>
  </si>
  <si>
    <t xml:space="preserve">993 08 01 4409900 001 290</t>
  </si>
  <si>
    <t xml:space="preserve">993 08 01 4419900 001 223</t>
  </si>
  <si>
    <t xml:space="preserve">993 08 01 4429900 001 223</t>
  </si>
  <si>
    <t xml:space="preserve">Подписка газет и журналов</t>
  </si>
  <si>
    <t xml:space="preserve">993 08 01 4429900 001 226</t>
  </si>
  <si>
    <t xml:space="preserve">993 08 01 4429900 001 290</t>
  </si>
  <si>
    <t xml:space="preserve">                      Итого</t>
  </si>
  <si>
    <t xml:space="preserve">Всего</t>
  </si>
  <si>
    <t xml:space="preserve">Администрация Ишлейского сельского поселения</t>
  </si>
  <si>
    <t xml:space="preserve">Зимнее содержание дорог в границах населенных пунктов поселения</t>
  </si>
  <si>
    <t xml:space="preserve">993 0503 6000 200 500 225</t>
  </si>
  <si>
    <t xml:space="preserve">Газ горючий природный</t>
  </si>
  <si>
    <t xml:space="preserve">993 0801 4409 900 001 223</t>
  </si>
  <si>
    <t xml:space="preserve">Электроэнергия</t>
  </si>
  <si>
    <t xml:space="preserve">993 0503 6000 100 500 223</t>
  </si>
  <si>
    <t xml:space="preserve">993 0104 0020 400 500 223</t>
  </si>
  <si>
    <t xml:space="preserve">Услуги связи прочие</t>
  </si>
  <si>
    <t xml:space="preserve">993 0104 0020 400 500 221</t>
  </si>
  <si>
    <t xml:space="preserve">Администрация Кшаушского сельского поселения</t>
  </si>
  <si>
    <t xml:space="preserve">Распоряжение 1 от 10.01.2012 г.</t>
  </si>
  <si>
    <t xml:space="preserve">Командировочные услуги</t>
  </si>
  <si>
    <t xml:space="preserve">Оплата уличного освящения </t>
  </si>
  <si>
    <t xml:space="preserve">Оплата электроэнегии (клуб)</t>
  </si>
  <si>
    <t xml:space="preserve">Оплата теплоэнергии</t>
  </si>
  <si>
    <t xml:space="preserve">Гидропромывка отопительной системы</t>
  </si>
  <si>
    <t xml:space="preserve">Заправка картриджа</t>
  </si>
  <si>
    <t xml:space="preserve">Капитальный ремонт мягкой кровли</t>
  </si>
  <si>
    <t xml:space="preserve">Содержание автодорог</t>
  </si>
  <si>
    <t xml:space="preserve">Установка противопожарной сигнализации</t>
  </si>
  <si>
    <t xml:space="preserve">Публикация правовых актов</t>
  </si>
  <si>
    <t xml:space="preserve">Изготовление стенда</t>
  </si>
  <si>
    <t xml:space="preserve">Изготовление кадастровых паспортов</t>
  </si>
  <si>
    <t xml:space="preserve">Землеустроительные работы(межевое дело)</t>
  </si>
  <si>
    <t xml:space="preserve">Публикация СМИ сведений о зем.участках</t>
  </si>
  <si>
    <t xml:space="preserve">Рыночная оценка земельных участков</t>
  </si>
  <si>
    <t xml:space="preserve">Разработка правил землепользования застройки</t>
  </si>
  <si>
    <t xml:space="preserve">Приобретение 1 компьютера и 1 сист.блок</t>
  </si>
  <si>
    <t xml:space="preserve">Приобретение канцтоваров</t>
  </si>
  <si>
    <t xml:space="preserve">Приобретение противопожарного инвентаря</t>
  </si>
  <si>
    <t xml:space="preserve">Субсидии на строит-во и приобретения жилья</t>
  </si>
  <si>
    <t xml:space="preserve">Приобретение бензина</t>
  </si>
  <si>
    <t xml:space="preserve">Приобретение спортивного инвентаря</t>
  </si>
  <si>
    <t xml:space="preserve">Администрация Лапсарского сельского поселения</t>
  </si>
  <si>
    <t xml:space="preserve">бюджетные инвестиции( строительство автомобильной дороги по ул.Школьная д.Сятракасы)</t>
  </si>
  <si>
    <t xml:space="preserve">увеличение стоимости основных средств</t>
  </si>
  <si>
    <t xml:space="preserve">бензин А-76</t>
  </si>
  <si>
    <t xml:space="preserve">канцтовары, хозтовары</t>
  </si>
  <si>
    <t xml:space="preserve">зимнее содержание дорог</t>
  </si>
  <si>
    <t xml:space="preserve">текущий ремонт проезжей части дороги по ул.Школьная д.Сятракасы</t>
  </si>
  <si>
    <t xml:space="preserve">содержание, разравнивание, ремонт проезжей части улиц в населенных пунктах</t>
  </si>
  <si>
    <t xml:space="preserve">изготовление кадастровых паспортов, рыночная оценка зданий</t>
  </si>
  <si>
    <t xml:space="preserve">текущий ремонт памятников в населенных пунктах</t>
  </si>
  <si>
    <t xml:space="preserve">работы , услуги по содержанию имущества</t>
  </si>
  <si>
    <t xml:space="preserve">капитальный ремонт фасада  дома № 1 по ул. 9-ый км.д.Большие Карачуры</t>
  </si>
  <si>
    <t xml:space="preserve">вывз нечистот</t>
  </si>
  <si>
    <t xml:space="preserve">уличное освещение</t>
  </si>
  <si>
    <t xml:space="preserve">социальное обеспечение населения</t>
  </si>
  <si>
    <t xml:space="preserve">ИТОГО:</t>
  </si>
  <si>
    <t xml:space="preserve">Администрация Сарабакасинского сельского поселения</t>
  </si>
  <si>
    <t xml:space="preserve">Товары</t>
  </si>
  <si>
    <t xml:space="preserve">Бумага</t>
  </si>
  <si>
    <t xml:space="preserve">мячи футбольные, волейбольные</t>
  </si>
  <si>
    <t xml:space="preserve">огнетушитель</t>
  </si>
  <si>
    <t xml:space="preserve">Работа</t>
  </si>
  <si>
    <t xml:space="preserve">техобслуж газов.оборуд.</t>
  </si>
  <si>
    <t xml:space="preserve">поверка средств измерений</t>
  </si>
  <si>
    <t xml:space="preserve">строительство артскважины</t>
  </si>
  <si>
    <t xml:space="preserve">содержание дороги</t>
  </si>
  <si>
    <t xml:space="preserve">ремонт  оргтехники</t>
  </si>
  <si>
    <t xml:space="preserve">опубликование НПА</t>
  </si>
  <si>
    <t xml:space="preserve">изготовление техпаспортов</t>
  </si>
  <si>
    <t xml:space="preserve">монтаж и устан.сист.пож.сигнализ</t>
  </si>
  <si>
    <t xml:space="preserve">подписка газет и журналов</t>
  </si>
  <si>
    <t xml:space="preserve">Услуги</t>
  </si>
  <si>
    <t xml:space="preserve">Электрическая связь</t>
  </si>
  <si>
    <t xml:space="preserve">электрическая энергия</t>
  </si>
  <si>
    <t xml:space="preserve">природный газ</t>
  </si>
  <si>
    <t xml:space="preserve">Всего:</t>
  </si>
  <si>
    <t xml:space="preserve">Администрация Синьял-Покровского сельского поселения</t>
  </si>
  <si>
    <t xml:space="preserve">Уличное освещение</t>
  </si>
  <si>
    <t xml:space="preserve">Теплоэнергия</t>
  </si>
  <si>
    <t xml:space="preserve">Газ</t>
  </si>
  <si>
    <t xml:space="preserve">Зимнее содержание местных дорог</t>
  </si>
  <si>
    <t xml:space="preserve">Кап.ремонт канализации
жилого дома</t>
  </si>
  <si>
    <t xml:space="preserve">Ремонт дороги, соединяющей
улицы Дорожная, Октябрьская,
Охтиварская д.Селиванкино</t>
  </si>
  <si>
    <t xml:space="preserve">Тек.ремонт водовашен</t>
  </si>
  <si>
    <t xml:space="preserve">Вызоз ТБО</t>
  </si>
  <si>
    <t xml:space="preserve">Текущий ремонт 
оборудования</t>
  </si>
  <si>
    <t xml:space="preserve">Тех.обслуживание 
газового оборудования</t>
  </si>
  <si>
    <t xml:space="preserve">Тех.обслуживание 
пожарной сигнализации</t>
  </si>
  <si>
    <t xml:space="preserve">Тек.ремонт сигнализатора</t>
  </si>
  <si>
    <t xml:space="preserve">Изготовление технического
 паспорта</t>
  </si>
  <si>
    <t xml:space="preserve">Кадастровые, земельные 
работы</t>
  </si>
  <si>
    <t xml:space="preserve">Тех.надзор по кап.ремнту
канализации жилого дома</t>
  </si>
  <si>
    <t xml:space="preserve">Лабораторное исследование 
воды</t>
  </si>
  <si>
    <t xml:space="preserve">Изготовление печати</t>
  </si>
  <si>
    <t xml:space="preserve">Подписка на периодичес-
кие издания</t>
  </si>
  <si>
    <t xml:space="preserve">Энергосберегающие и светодиодные лампы</t>
  </si>
  <si>
    <t xml:space="preserve">Ж/б кольца для колодца</t>
  </si>
  <si>
    <t xml:space="preserve">Мячи футбольные, влейбольные</t>
  </si>
  <si>
    <t xml:space="preserve">Администрация Чиршкасинкого сельского поселения</t>
  </si>
  <si>
    <t xml:space="preserve">Товары: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аботы:</t>
  </si>
  <si>
    <t xml:space="preserve">Работа услуг по содержанию имущества</t>
  </si>
  <si>
    <t xml:space="preserve">Услуги:</t>
  </si>
  <si>
    <t xml:space="preserve">Коммунальные услуги</t>
  </si>
  <si>
    <t xml:space="preserve">Прочие работы и услуги</t>
  </si>
  <si>
    <t xml:space="preserve">Итого:</t>
  </si>
  <si>
    <t xml:space="preserve">Администрация Шинерпосинского сельского поселения</t>
  </si>
  <si>
    <t xml:space="preserve">Приобретение ГСМ</t>
  </si>
  <si>
    <t xml:space="preserve">993 0104 0020400 500 340</t>
  </si>
  <si>
    <t xml:space="preserve">11-02 от 13.12.11</t>
  </si>
  <si>
    <t xml:space="preserve">Приобретение запчастей на л/а</t>
  </si>
  <si>
    <t xml:space="preserve">993 0104 0020404 500 340</t>
  </si>
  <si>
    <t xml:space="preserve">993 0203 0013600 500 340</t>
  </si>
  <si>
    <t xml:space="preserve">Приобретение огнетушителей</t>
  </si>
  <si>
    <t xml:space="preserve">993 0310 2479900 001 310</t>
  </si>
  <si>
    <t xml:space="preserve">Приобретение жилья</t>
  </si>
  <si>
    <t xml:space="preserve">993 0501 5220700 003 310</t>
  </si>
  <si>
    <t xml:space="preserve">Приобретение глубинных насосов</t>
  </si>
  <si>
    <t xml:space="preserve">993 0502 3510500 500 310</t>
  </si>
  <si>
    <t xml:space="preserve">12-01 от 15.02.12</t>
  </si>
  <si>
    <t xml:space="preserve">Приобретение ламп, дросселей </t>
  </si>
  <si>
    <t xml:space="preserve">993 0503 6000100 500 340</t>
  </si>
  <si>
    <t xml:space="preserve">Приобретение детской площадки</t>
  </si>
  <si>
    <t xml:space="preserve">993 0503 6000500 500 310</t>
  </si>
  <si>
    <t xml:space="preserve">Покупка спортинвентаря</t>
  </si>
  <si>
    <t xml:space="preserve">993 1101 5129700 500 310</t>
  </si>
  <si>
    <t xml:space="preserve">РАБОТЫ</t>
  </si>
  <si>
    <t xml:space="preserve">Ремонт и содержание уличных дорог</t>
  </si>
  <si>
    <t xml:space="preserve">993 0409 5220626 500 225</t>
  </si>
  <si>
    <t xml:space="preserve">Капитальный ремонт многоквартирных жилых домов</t>
  </si>
  <si>
    <t xml:space="preserve">993 0501 3500200 500 225</t>
  </si>
  <si>
    <t xml:space="preserve">Текущий ремонт артскважин и водопроводных сетей</t>
  </si>
  <si>
    <t xml:space="preserve">993 0502 3510500 500 225</t>
  </si>
  <si>
    <t xml:space="preserve">Текущий ремонт сети уличного освещения д.Хыркасы</t>
  </si>
  <si>
    <t xml:space="preserve">993 0503 6000100 500 225</t>
  </si>
  <si>
    <t xml:space="preserve">993 0104 0020400 500 221</t>
  </si>
  <si>
    <t xml:space="preserve">993 0203 0013600 500 221</t>
  </si>
  <si>
    <t xml:space="preserve">993 0104 0020400 500 223</t>
  </si>
  <si>
    <t xml:space="preserve">Оплата электроэнергии</t>
  </si>
  <si>
    <t xml:space="preserve">993 0503 6000100 500 223</t>
  </si>
  <si>
    <t xml:space="preserve">Заправка картриджей, ремонт оргтехники</t>
  </si>
  <si>
    <t xml:space="preserve">993 0104 0020400 500 225</t>
  </si>
  <si>
    <t xml:space="preserve">993 0203 0013600 500 225</t>
  </si>
  <si>
    <t xml:space="preserve">Публикация в СМИ НПА, подписка на СМИ</t>
  </si>
  <si>
    <t xml:space="preserve">993 0104 0020400 500 226</t>
  </si>
  <si>
    <t xml:space="preserve">ОСАГО</t>
  </si>
  <si>
    <t xml:space="preserve">993 0113 0900200 500 226</t>
  </si>
  <si>
    <t xml:space="preserve">Изготовление кдастрового паспорта</t>
  </si>
  <si>
    <t xml:space="preserve">Изготовление бланочной продукции</t>
  </si>
  <si>
    <t xml:space="preserve">Изготовление межевого дела</t>
  </si>
  <si>
    <t xml:space="preserve">993 0412 3400300 500 226</t>
  </si>
  <si>
    <t xml:space="preserve">Публикация в СМИ сведений</t>
  </si>
  <si>
    <t xml:space="preserve">Администрация Кугесьского сельского поселения</t>
  </si>
  <si>
    <t xml:space="preserve">Увеличение стоимости основных средств (социальные выплаты))</t>
  </si>
  <si>
    <t xml:space="preserve">Работы</t>
  </si>
  <si>
    <t xml:space="preserve">Работы, услуги по содержанию имущества</t>
  </si>
  <si>
    <t xml:space="preserve">-</t>
  </si>
  <si>
    <t xml:space="preserve">Прочие работы, услуги</t>
  </si>
  <si>
    <t xml:space="preserve">Арендная плата за пользование имуществом</t>
  </si>
  <si>
    <t xml:space="preserve">Межбюджетные трансферты</t>
  </si>
  <si>
    <t xml:space="preserve">Прочие расходы</t>
  </si>
  <si>
    <t xml:space="preserve">Пособия по социальной помощи населению</t>
  </si>
  <si>
    <t xml:space="preserve">Администрация Янышеского сельского поселения</t>
  </si>
  <si>
    <t xml:space="preserve">Огнетушители</t>
  </si>
  <si>
    <t xml:space="preserve">усилитель</t>
  </si>
  <si>
    <t xml:space="preserve">Бензин АИ-76</t>
  </si>
  <si>
    <t xml:space="preserve">Краска белая</t>
  </si>
  <si>
    <t xml:space="preserve">Лампа дневная</t>
  </si>
  <si>
    <t xml:space="preserve">Формуляр</t>
  </si>
  <si>
    <t xml:space="preserve">Мрющее средство</t>
  </si>
  <si>
    <t xml:space="preserve">Лампочки накал</t>
  </si>
  <si>
    <t xml:space="preserve">Краска половая</t>
  </si>
  <si>
    <t xml:space="preserve">Ведро</t>
  </si>
  <si>
    <t xml:space="preserve">Лампа ДРВ</t>
  </si>
  <si>
    <t xml:space="preserve">ДСП</t>
  </si>
  <si>
    <t xml:space="preserve">Кабель канал</t>
  </si>
  <si>
    <t xml:space="preserve">Краска синяя</t>
  </si>
  <si>
    <t xml:space="preserve">Кабель эл</t>
  </si>
  <si>
    <t xml:space="preserve">Валейбольные мячи</t>
  </si>
  <si>
    <t xml:space="preserve">Швабра половая</t>
  </si>
  <si>
    <t xml:space="preserve">Ремонт уличных освещения и установка счетчиков</t>
  </si>
  <si>
    <t xml:space="preserve">Зимнее содержание дороги</t>
  </si>
  <si>
    <t xml:space="preserve">ремонт дороги д. Яныши</t>
  </si>
  <si>
    <t xml:space="preserve">…</t>
  </si>
  <si>
    <t xml:space="preserve">Транспортные расходы</t>
  </si>
  <si>
    <t xml:space="preserve">Тех. Обслуживания газового оборудования</t>
  </si>
  <si>
    <t xml:space="preserve">Проверка дымохода и ветканалов</t>
  </si>
  <si>
    <t xml:space="preserve">Проверка загазованности помещения</t>
  </si>
  <si>
    <t xml:space="preserve">Заправка и ремонт катриджей</t>
  </si>
  <si>
    <t xml:space="preserve">Выпуск газеты "Ведомости Чебоксарского р-на"</t>
  </si>
  <si>
    <t xml:space="preserve">Резервный фонд</t>
  </si>
  <si>
    <t xml:space="preserve">Администрация Сирмапосинского сельского поселения</t>
  </si>
  <si>
    <t xml:space="preserve">бензин АИ-92</t>
  </si>
  <si>
    <t xml:space="preserve">канцтовары</t>
  </si>
  <si>
    <t xml:space="preserve">муз.аппаратура</t>
  </si>
  <si>
    <t xml:space="preserve">спортивный инвентарь</t>
  </si>
  <si>
    <t xml:space="preserve">огнетушители</t>
  </si>
  <si>
    <t xml:space="preserve">итого</t>
  </si>
  <si>
    <t xml:space="preserve">кап ремонт жилого фонда</t>
  </si>
  <si>
    <t xml:space="preserve">содержание автомобильных 
дорог</t>
  </si>
  <si>
    <t xml:space="preserve">текущ ремонт дома 
творчества</t>
  </si>
  <si>
    <t xml:space="preserve">заправка тонера</t>
  </si>
  <si>
    <t xml:space="preserve">водоснабжение</t>
  </si>
  <si>
    <t xml:space="preserve">изготовление кадастровых 
паспортов</t>
  </si>
  <si>
    <t xml:space="preserve">рыночная оценка зданий</t>
  </si>
  <si>
    <t xml:space="preserve">межевание земельных
 участков</t>
  </si>
  <si>
    <t xml:space="preserve">публикация нормативно-
правовых актов</t>
  </si>
  <si>
    <t xml:space="preserve">подписка на газеты и 
журналы</t>
  </si>
  <si>
    <t xml:space="preserve">рыночная оценка зем. 
участков</t>
  </si>
  <si>
    <t xml:space="preserve">публикация сведений о 
земельных участках</t>
  </si>
  <si>
    <t xml:space="preserve">установка сигнализации</t>
  </si>
  <si>
    <t xml:space="preserve">всего</t>
  </si>
  <si>
    <t xml:space="preserve">Финансовый отдел администрации Чебоксарского района</t>
  </si>
  <si>
    <t xml:space="preserve">решение собрания депутатов Чебоксарского района Чувашской Республики от 12.12.2011г. №10-04 "О бюджете Чебоксарского района на 2012 год"</t>
  </si>
  <si>
    <t xml:space="preserve">Масло</t>
  </si>
  <si>
    <t xml:space="preserve">Запчасти</t>
  </si>
  <si>
    <t xml:space="preserve">Бумага для ксерокса</t>
  </si>
  <si>
    <t xml:space="preserve">Обложки "Дело"</t>
  </si>
  <si>
    <t xml:space="preserve">Запчасти к компьютерам</t>
  </si>
  <si>
    <t xml:space="preserve">Абонентское обслуживание "Контур-Экстерн" по тарифному плану "Бюджетник"</t>
  </si>
  <si>
    <t xml:space="preserve">Ремонт имущества (компьютера, принтера)</t>
  </si>
  <si>
    <t xml:space="preserve">заправка картриджей</t>
  </si>
  <si>
    <t xml:space="preserve">замена барабана</t>
  </si>
  <si>
    <t xml:space="preserve">Обязательное страхование гражданской ответствен-ности владельцев транс-портных средств</t>
  </si>
  <si>
    <t xml:space="preserve">Подписка периодических изданий</t>
  </si>
  <si>
    <t xml:space="preserve">Обслуживание программы "1С-Бухгалтерия"</t>
  </si>
  <si>
    <t xml:space="preserve">Обслуживание программы "Бюджет-КС"</t>
  </si>
  <si>
    <t xml:space="preserve">Участие в семинарах</t>
  </si>
  <si>
    <t xml:space="preserve">Управления образования администрации Чебоксарского района</t>
  </si>
  <si>
    <t xml:space="preserve">МБДОУ "Абашевский д/с "Хевел"</t>
  </si>
  <si>
    <t xml:space="preserve">221</t>
  </si>
  <si>
    <t xml:space="preserve">223</t>
  </si>
  <si>
    <t xml:space="preserve">Канализация, вода</t>
  </si>
  <si>
    <t xml:space="preserve">225</t>
  </si>
  <si>
    <t xml:space="preserve">226</t>
  </si>
  <si>
    <t xml:space="preserve">Налог на имущество, госпошлина</t>
  </si>
  <si>
    <t xml:space="preserve">Основные средства</t>
  </si>
  <si>
    <t xml:space="preserve">Хозрасходы</t>
  </si>
  <si>
    <t xml:space="preserve">Медикаменты</t>
  </si>
  <si>
    <t xml:space="preserve">Игровой материал</t>
  </si>
  <si>
    <t xml:space="preserve">Продукты питания</t>
  </si>
  <si>
    <t xml:space="preserve">340</t>
  </si>
  <si>
    <t xml:space="preserve">МБДОУ "Атлашевский детский сад "Золушка"</t>
  </si>
  <si>
    <t xml:space="preserve">Вода, канализация</t>
  </si>
  <si>
    <t xml:space="preserve">Гидропромывка</t>
  </si>
  <si>
    <t xml:space="preserve">Хозтовары</t>
  </si>
  <si>
    <t xml:space="preserve">МБДОУ "Ишакский детский сад "Елочка"</t>
  </si>
  <si>
    <t xml:space="preserve">МБДОУ "Ишлейский детский сад "Буратино"</t>
  </si>
  <si>
    <t xml:space="preserve">Водоснабжение, канализация</t>
  </si>
  <si>
    <t xml:space="preserve">МБДОУ "Карачуринский детский сад "Фиалка"</t>
  </si>
  <si>
    <t xml:space="preserve">Мягкий инвентарь</t>
  </si>
  <si>
    <t xml:space="preserve">МБДОУ "Кугесьский детский сад "Колосок"</t>
  </si>
  <si>
    <t xml:space="preserve">МБДОУ "Кугесьский детский сад "Пурнеске"</t>
  </si>
  <si>
    <t xml:space="preserve">МБДОУ "Кугесьский детский сад "Ягодка"</t>
  </si>
  <si>
    <t xml:space="preserve">вода, канализация</t>
  </si>
  <si>
    <t xml:space="preserve">МБДОУ "Курмышский д/с "Калинушка"</t>
  </si>
  <si>
    <t xml:space="preserve">Стройматериалы</t>
  </si>
  <si>
    <t xml:space="preserve">МБДОУ "Новотренькасинский д/с "Родничок"</t>
  </si>
  <si>
    <t xml:space="preserve">Водоснабжение</t>
  </si>
  <si>
    <t xml:space="preserve">МБДОУ "Пархикасинский д/с "Белочка"</t>
  </si>
  <si>
    <t xml:space="preserve">МБДОУ "Синьяльский детский сад "Пепке"</t>
  </si>
  <si>
    <t xml:space="preserve">МБДОУ "Сирмапосинский д/с "Рябинушка"</t>
  </si>
  <si>
    <t xml:space="preserve">МБДОУ "Сятра-Хочехматский д/с "Дружба"</t>
  </si>
  <si>
    <t xml:space="preserve">Водоснабжение , водоотведение</t>
  </si>
  <si>
    <t xml:space="preserve">МБДОУ "Хыркасинский д/с "Звездочка"</t>
  </si>
  <si>
    <t xml:space="preserve">Дидактические пособия</t>
  </si>
  <si>
    <t xml:space="preserve">Посуда</t>
  </si>
  <si>
    <t xml:space="preserve">МБДОУ "Чиршкасинский д/с "Теремок"</t>
  </si>
  <si>
    <t xml:space="preserve">МБДОУ "Шорчекасинский д/с"Журавушка"</t>
  </si>
  <si>
    <t xml:space="preserve">МБДОУ "Янышский детский сад "Ивушка"</t>
  </si>
  <si>
    <t xml:space="preserve">МБОУ "Абашевская СОШ"</t>
  </si>
  <si>
    <t xml:space="preserve">Налог на имущество, транспортный налог, госпошлина</t>
  </si>
  <si>
    <t xml:space="preserve">Нефтепродукты</t>
  </si>
  <si>
    <t xml:space="preserve">МБОУ "Анат-Кинярская СОШ"</t>
  </si>
  <si>
    <t xml:space="preserve">Капитальный ремонт помещений</t>
  </si>
  <si>
    <t xml:space="preserve">Реконструкция газовой котельной</t>
  </si>
  <si>
    <t xml:space="preserve">МБОУ "Атлашевская СОШ"</t>
  </si>
  <si>
    <t xml:space="preserve">Водоснабжение, водотведение</t>
  </si>
  <si>
    <t xml:space="preserve">Налог на имущество,транспортный налог, госпошлина</t>
  </si>
  <si>
    <t xml:space="preserve">МБОУ "Большекатрасьская СОШ"</t>
  </si>
  <si>
    <t xml:space="preserve">Промывка и опрессовка системы отопления</t>
  </si>
  <si>
    <t xml:space="preserve">Налог на имущество, транспортный налог</t>
  </si>
  <si>
    <t xml:space="preserve">Строительство блочно-модульной котельной</t>
  </si>
  <si>
    <t xml:space="preserve">Уголь</t>
  </si>
  <si>
    <t xml:space="preserve">МБОУ "Вурман-Сюктерская СОШ"</t>
  </si>
  <si>
    <t xml:space="preserve">МБОУ "Икковская ООШ"</t>
  </si>
  <si>
    <t xml:space="preserve">Налог на имущество, транспортный налог,госпошлина</t>
  </si>
  <si>
    <t xml:space="preserve">МБОУ "Ишакская СОШ"</t>
  </si>
  <si>
    <t xml:space="preserve">МБОУ "Ишлейская СОШ"</t>
  </si>
  <si>
    <t xml:space="preserve">Монтаж блочно-модульной газовой котельной</t>
  </si>
  <si>
    <t xml:space="preserve">Запасные части</t>
  </si>
  <si>
    <t xml:space="preserve">МБОУ "Карачуринская ООШ"</t>
  </si>
  <si>
    <t xml:space="preserve">МБОУ "Кугесьская СОШ № 1"</t>
  </si>
  <si>
    <t xml:space="preserve">Прием сточных вод</t>
  </si>
  <si>
    <t xml:space="preserve">МБОУ "Кугесьский лицей"</t>
  </si>
  <si>
    <t xml:space="preserve">Питьевая вода, прием сточных вод</t>
  </si>
  <si>
    <t xml:space="preserve">Промывка системы отопления</t>
  </si>
  <si>
    <t xml:space="preserve">МБОУ "Кшаушская СОШ"</t>
  </si>
  <si>
    <t xml:space="preserve">МБОУ "Мамышская СОШ"</t>
  </si>
  <si>
    <t xml:space="preserve">МБОУ "Салабайкасинская ООШ"</t>
  </si>
  <si>
    <t xml:space="preserve">Очистка выгребных ям</t>
  </si>
  <si>
    <t xml:space="preserve">МБОУ "Синьял-Покровская СОШ"</t>
  </si>
  <si>
    <t xml:space="preserve">Запчасти к компьютерной технике</t>
  </si>
  <si>
    <t xml:space="preserve">МБОУ "Синьяльская СОШ"</t>
  </si>
  <si>
    <t xml:space="preserve">Холодная вода и прием сточных вод</t>
  </si>
  <si>
    <t xml:space="preserve">МБОУ "Сятра-Лапсарская ООШ"</t>
  </si>
  <si>
    <t xml:space="preserve">МБОУ "Сятра-Хочехматская СОШ"</t>
  </si>
  <si>
    <t xml:space="preserve">МБОУ "Толиковская СОШ"</t>
  </si>
  <si>
    <t xml:space="preserve">МБОУ "Тренькасинская СОШ"</t>
  </si>
  <si>
    <t xml:space="preserve">Промывка и опрессовка систем отопления</t>
  </si>
  <si>
    <t xml:space="preserve">МБОУ "Туруновская ООШ"</t>
  </si>
  <si>
    <t xml:space="preserve">Капитальный ремонт помещений здания</t>
  </si>
  <si>
    <t xml:space="preserve">Реконструкция котельной</t>
  </si>
  <si>
    <t xml:space="preserve">МБОУ "Чемуршинская ООШ"</t>
  </si>
  <si>
    <t xml:space="preserve">МБОУ "Чиршкасинская СОШ"</t>
  </si>
  <si>
    <t xml:space="preserve">МБОУ "Чурачикская ООШ"</t>
  </si>
  <si>
    <t xml:space="preserve">МБОУ "Янгильдинская СОШ"</t>
  </si>
  <si>
    <t xml:space="preserve">Газоснабжение котельной</t>
  </si>
  <si>
    <t xml:space="preserve">МБОУ "Янышская ООШ"</t>
  </si>
  <si>
    <t xml:space="preserve">Проектирование школв</t>
  </si>
  <si>
    <t xml:space="preserve">МУДО "ДЮСШ"</t>
  </si>
  <si>
    <t xml:space="preserve">Горячая вода</t>
  </si>
  <si>
    <t xml:space="preserve">МУДО "ЦДТ"</t>
  </si>
  <si>
    <t xml:space="preserve">Налог на имущество, мероприятие</t>
  </si>
  <si>
    <t xml:space="preserve">Системный блок, монитор</t>
  </si>
  <si>
    <t xml:space="preserve">Ткань для пошива игрушек</t>
  </si>
  <si>
    <t xml:space="preserve">Управление образования администрациии Чебоксарского района</t>
  </si>
  <si>
    <t xml:space="preserve">Администрация Вурман-Сюктерского сельского поселения</t>
  </si>
  <si>
    <t xml:space="preserve">У С Л У Г И</t>
  </si>
  <si>
    <t xml:space="preserve">Подписка газет</t>
  </si>
  <si>
    <t xml:space="preserve">ПСД на строительство водопровода</t>
  </si>
  <si>
    <t xml:space="preserve">Аренда помещения</t>
  </si>
  <si>
    <t xml:space="preserve">Межевание и рыночная оценка з/участков</t>
  </si>
  <si>
    <t xml:space="preserve">Инвентаризация и паспортизация</t>
  </si>
  <si>
    <t xml:space="preserve">Энергетическое обследование зданий</t>
  </si>
  <si>
    <t xml:space="preserve">Измерение сопровтивление тока</t>
  </si>
  <si>
    <t xml:space="preserve">Лабораторные исследование воды</t>
  </si>
  <si>
    <t xml:space="preserve">ПСД на строит-во дороги</t>
  </si>
  <si>
    <t xml:space="preserve"> Р А Б О Т Ы</t>
  </si>
  <si>
    <t xml:space="preserve">Техослуживание газового оборудов.</t>
  </si>
  <si>
    <t xml:space="preserve">Техослужив охранно-пожарн. Сигн.</t>
  </si>
  <si>
    <t xml:space="preserve">Текущий ремонт здания библиот.</t>
  </si>
  <si>
    <t xml:space="preserve">Заправка картриджей</t>
  </si>
  <si>
    <t xml:space="preserve">Содержание и ремонт дороги</t>
  </si>
  <si>
    <t xml:space="preserve">Вывоз ТБО</t>
  </si>
  <si>
    <t xml:space="preserve">Замена светиьль уличного освещ.</t>
  </si>
  <si>
    <t xml:space="preserve">Установка санитарн. Ограды контейн.ТБО</t>
  </si>
  <si>
    <t xml:space="preserve">Текущий ремонт очистных сооружений</t>
  </si>
  <si>
    <t xml:space="preserve">Кап.рем.жилого дома №1 п. Сюктерка</t>
  </si>
  <si>
    <t xml:space="preserve">Газоснабжение котельной пожарногодепо</t>
  </si>
  <si>
    <t xml:space="preserve">Т О В А Р Ы</t>
  </si>
  <si>
    <t xml:space="preserve">Краска для пола</t>
  </si>
  <si>
    <t xml:space="preserve">ДТ</t>
  </si>
  <si>
    <t xml:space="preserve">Шкаф железный</t>
  </si>
  <si>
    <t xml:space="preserve">Насос для водобашни</t>
  </si>
  <si>
    <t xml:space="preserve">Гармонь</t>
  </si>
  <si>
    <t xml:space="preserve">Шторы  сценические</t>
  </si>
  <si>
    <t xml:space="preserve">Фотоаппарат</t>
  </si>
  <si>
    <t xml:space="preserve">Мячи футбольные, баскетбольные</t>
  </si>
  <si>
    <t xml:space="preserve">ВСЕГО:</t>
  </si>
  <si>
    <t xml:space="preserve">Центральная бухгалтерия администрации Чебоксарского района</t>
  </si>
  <si>
    <t xml:space="preserve">Отдел социального развития Чебоксарского района</t>
  </si>
  <si>
    <t xml:space="preserve">МБУК "Центральная библиотека"</t>
  </si>
  <si>
    <t xml:space="preserve">Промывка</t>
  </si>
  <si>
    <t xml:space="preserve">ком.услуг в д/с "Пурнеске"</t>
  </si>
  <si>
    <t xml:space="preserve">Техн. обсл. компл. средств охраны</t>
  </si>
  <si>
    <t xml:space="preserve">Дератизация</t>
  </si>
  <si>
    <t xml:space="preserve">Страховыание автомашины</t>
  </si>
  <si>
    <t xml:space="preserve">охрана здания</t>
  </si>
  <si>
    <t xml:space="preserve">Прочие раходы</t>
  </si>
  <si>
    <t xml:space="preserve">Приобретение Газели</t>
  </si>
  <si>
    <t xml:space="preserve">Бензин, запасные части</t>
  </si>
  <si>
    <t xml:space="preserve">Приобретение канц. товаров, процессора</t>
  </si>
  <si>
    <t xml:space="preserve">МУК ЧРМ "Бичурин и современность"</t>
  </si>
  <si>
    <t xml:space="preserve">Услуги охраны</t>
  </si>
  <si>
    <t xml:space="preserve">типографские услуги</t>
  </si>
  <si>
    <t xml:space="preserve">баннер "Н.Я.Бичурин"</t>
  </si>
  <si>
    <t xml:space="preserve">энергетический паспорт</t>
  </si>
  <si>
    <t xml:space="preserve">оплата нотариальных услуг</t>
  </si>
  <si>
    <t xml:space="preserve">курсы по охране труда</t>
  </si>
  <si>
    <t xml:space="preserve">повышение квалификации</t>
  </si>
  <si>
    <t xml:space="preserve">сувениры</t>
  </si>
  <si>
    <t xml:space="preserve">газонокосилка</t>
  </si>
  <si>
    <t xml:space="preserve">Книги</t>
  </si>
  <si>
    <t xml:space="preserve">рама экспозиционная</t>
  </si>
  <si>
    <t xml:space="preserve">витрина</t>
  </si>
  <si>
    <t xml:space="preserve">Процессор для компьютера</t>
  </si>
  <si>
    <t xml:space="preserve">рассада цветов</t>
  </si>
  <si>
    <t xml:space="preserve">внешний жесткий диск</t>
  </si>
  <si>
    <t xml:space="preserve">Бумага цветная</t>
  </si>
  <si>
    <t xml:space="preserve">Батарейка аккумулятор.</t>
  </si>
  <si>
    <t xml:space="preserve">Тонер</t>
  </si>
  <si>
    <t xml:space="preserve">Картридж</t>
  </si>
  <si>
    <t xml:space="preserve">фото бумага</t>
  </si>
  <si>
    <t xml:space="preserve">Стиральный порошок</t>
  </si>
  <si>
    <t xml:space="preserve">Диск DVD</t>
  </si>
  <si>
    <t xml:space="preserve">Средство для защиты древесины</t>
  </si>
  <si>
    <t xml:space="preserve">краска эмаль(красная)</t>
  </si>
  <si>
    <t xml:space="preserve">МОУ ДОД "Атлашевская ДШИ"</t>
  </si>
  <si>
    <t xml:space="preserve">Вода</t>
  </si>
  <si>
    <t xml:space="preserve">заправка, замена барабана, ремонт катриджей</t>
  </si>
  <si>
    <t xml:space="preserve">Медосмотр</t>
  </si>
  <si>
    <t xml:space="preserve">Изготовление бланков квитанций</t>
  </si>
  <si>
    <t xml:space="preserve">изготовление стенда</t>
  </si>
  <si>
    <t xml:space="preserve">программное обеспечение</t>
  </si>
  <si>
    <t xml:space="preserve">нотариальные услуги</t>
  </si>
  <si>
    <t xml:space="preserve">паспортизация и инвентаризация имущества</t>
  </si>
  <si>
    <t xml:space="preserve">Мультимедийный проектор</t>
  </si>
  <si>
    <t xml:space="preserve">Ноутбук 2 шт.</t>
  </si>
  <si>
    <t xml:space="preserve">Цифровое фортепиано</t>
  </si>
  <si>
    <t xml:space="preserve">Приобретение костюмов</t>
  </si>
  <si>
    <t xml:space="preserve">приобретение хозяйственных товаров</t>
  </si>
  <si>
    <t xml:space="preserve">приобретение канц. товаров</t>
  </si>
  <si>
    <t xml:space="preserve">МОУ ДОД "Кугесьская ДШИ"</t>
  </si>
  <si>
    <t xml:space="preserve">техн. обсл. компл. средств охраны</t>
  </si>
  <si>
    <t xml:space="preserve">государственная проверка средств измерений</t>
  </si>
  <si>
    <t xml:space="preserve">обследование дымохода и вентиляционных каналов</t>
  </si>
  <si>
    <t xml:space="preserve">техн. обсл. пожарн. сигнал. муз. и худ. отделений</t>
  </si>
  <si>
    <t xml:space="preserve">тех. обсл. теплосчетчика</t>
  </si>
  <si>
    <t xml:space="preserve">техн. обсл. средств тревожной сигн. муз. и худ. отд.</t>
  </si>
  <si>
    <t xml:space="preserve">дератизация помещений</t>
  </si>
  <si>
    <t xml:space="preserve">ремонт оргтехники</t>
  </si>
  <si>
    <t xml:space="preserve">огнезащитная обработка чердачного помещения</t>
  </si>
  <si>
    <t xml:space="preserve">текущий ремонт помещений</t>
  </si>
  <si>
    <t xml:space="preserve">Контроль за состоянием шлейфов тревожной сигнализации муз. и худ  отделения </t>
  </si>
  <si>
    <t xml:space="preserve">медицинский осмотр</t>
  </si>
  <si>
    <t xml:space="preserve">Услуги по нотариальному заверению документов</t>
  </si>
  <si>
    <t xml:space="preserve">Изготовление бланков строгой отчетности</t>
  </si>
  <si>
    <t xml:space="preserve">Разработка информационного сайта школы</t>
  </si>
  <si>
    <t xml:space="preserve">Справка об износе объекта недвижимости</t>
  </si>
  <si>
    <t xml:space="preserve">Ноутбук</t>
  </si>
  <si>
    <t xml:space="preserve">Изготовление наружного баннера - вывески</t>
  </si>
  <si>
    <t xml:space="preserve">Чувашские танцевальные рубашки</t>
  </si>
  <si>
    <t xml:space="preserve">обувь</t>
  </si>
  <si>
    <t xml:space="preserve">Увеличение стоимости матер. Запасов</t>
  </si>
  <si>
    <t xml:space="preserve">МОУ ДОД "Хыркасинская ДМШ"</t>
  </si>
  <si>
    <t xml:space="preserve">водоснабжение иканализация</t>
  </si>
  <si>
    <t xml:space="preserve">технический паспорт</t>
  </si>
  <si>
    <t xml:space="preserve">подписка</t>
  </si>
  <si>
    <t xml:space="preserve">курсы повышения квалиф. преподавателей</t>
  </si>
  <si>
    <t xml:space="preserve">краска эмаль</t>
  </si>
  <si>
    <t xml:space="preserve">бумага цветная</t>
  </si>
  <si>
    <t xml:space="preserve">картридж</t>
  </si>
  <si>
    <t xml:space="preserve">,</t>
  </si>
  <si>
    <t xml:space="preserve">приобр. письм. слола, комп. стола, книж. шкаф </t>
  </si>
  <si>
    <t xml:space="preserve">Администрация Акулевского сельского поселения</t>
  </si>
  <si>
    <t xml:space="preserve">электроэнергии</t>
  </si>
  <si>
    <t xml:space="preserve">увеличение стоимости материальных запасов</t>
  </si>
  <si>
    <t xml:space="preserve">содержание дорог</t>
  </si>
  <si>
    <t xml:space="preserve">Администрация Синьяльского сельского поселения</t>
  </si>
  <si>
    <t xml:space="preserve">Решение администрации Синьяльского сельского поселения от 20.01.2012г. №1/1</t>
  </si>
  <si>
    <t xml:space="preserve">Насос</t>
  </si>
  <si>
    <t xml:space="preserve">вывеска</t>
  </si>
  <si>
    <t xml:space="preserve">краски </t>
  </si>
  <si>
    <t xml:space="preserve">Ножницы</t>
  </si>
  <si>
    <t xml:space="preserve">993 0801 4429900 661 340      </t>
  </si>
  <si>
    <t xml:space="preserve">сценические костюмы</t>
  </si>
  <si>
    <t xml:space="preserve">993 08014439900661340</t>
  </si>
  <si>
    <t xml:space="preserve">Капремонт жилфонда </t>
  </si>
  <si>
    <t xml:space="preserve">Установка пандусов в подъезде д.1а по ул. Советская села Синьялы</t>
  </si>
  <si>
    <t xml:space="preserve">993 0501 3500300 500 310</t>
  </si>
  <si>
    <t xml:space="preserve">Капитальный ремонт котельной №8 села Синьялы по ул. Советская, 39а </t>
  </si>
  <si>
    <t xml:space="preserve">Содержание дорог с.Синьялы</t>
  </si>
  <si>
    <t xml:space="preserve">Текущий ремонт Яндовского клуба</t>
  </si>
  <si>
    <t xml:space="preserve">993 0801 4409900 661 225      </t>
  </si>
  <si>
    <t xml:space="preserve">Периодическое обследование дымохода</t>
  </si>
  <si>
    <t xml:space="preserve">Установка сигнализатора загазованности</t>
  </si>
  <si>
    <t xml:space="preserve">Техническое обслуживание газового оборудования</t>
  </si>
  <si>
    <t xml:space="preserve">993 0310 2479900 001 221</t>
  </si>
  <si>
    <t xml:space="preserve">99302030013600500   221</t>
  </si>
  <si>
    <t xml:space="preserve">Техническое обслуживание и текущий ремонт множительно-копировальной техники</t>
  </si>
  <si>
    <t xml:space="preserve">993 01040020400500225</t>
  </si>
  <si>
    <t xml:space="preserve">Оплата на расходы по уличному освещению и водокачки</t>
  </si>
  <si>
    <t xml:space="preserve">993 0503 6000100 500 223</t>
  </si>
  <si>
    <t xml:space="preserve">Типографские услуги</t>
  </si>
  <si>
    <t xml:space="preserve">Межевание земельных участков Рыночная оценка земельных участков</t>
  </si>
  <si>
    <t xml:space="preserve">993 0412 3400300 500 226</t>
  </si>
  <si>
    <t xml:space="preserve">Рыночная оценка имущества и изготовление техпаспортов на объекты недвижимости</t>
  </si>
  <si>
    <t xml:space="preserve">9930113  0900200 500 226</t>
  </si>
  <si>
    <t xml:space="preserve">993 08014409900 661 226   </t>
  </si>
  <si>
    <t xml:space="preserve">Монтаж автоматической пожарной  сигнализации, системы оповещения и устройства управления эвакуацией в здании Чемуршинского сельского клуба</t>
  </si>
  <si>
    <t xml:space="preserve">Услуги платной образовательной деятельности, повышение квалификации</t>
  </si>
  <si>
    <t xml:space="preserve">993 0801 4429900 661 226  </t>
  </si>
  <si>
    <t xml:space="preserve">993 0801 4409900 661 226   </t>
  </si>
  <si>
    <t xml:space="preserve">Итоги по район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0"/>
    <numFmt numFmtId="169" formatCode="0"/>
    <numFmt numFmtId="170" formatCode="0.0"/>
    <numFmt numFmtId="171" formatCode="#,##0.00_р_.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График размещения заказов 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32" activeCellId="0" sqref="F15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3" min="3" style="0" width="20.56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</row>
    <row r="4" customFormat="false" ht="132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/>
    </row>
    <row r="5" customFormat="false" ht="15.7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</row>
    <row r="6" customFormat="false" ht="17.25" hidden="true" customHeight="true" outlineLevel="1" collapsed="false">
      <c r="A6" s="5"/>
      <c r="B6" s="6" t="s">
        <v>11</v>
      </c>
      <c r="C6" s="7"/>
      <c r="D6" s="7"/>
      <c r="E6" s="7"/>
      <c r="F6" s="7"/>
      <c r="G6" s="8"/>
    </row>
    <row r="7" customFormat="false" ht="16.5" hidden="true" customHeight="true" outlineLevel="1" collapsed="false">
      <c r="A7" s="5" t="n">
        <v>1</v>
      </c>
      <c r="B7" s="9" t="s">
        <v>12</v>
      </c>
      <c r="C7" s="10" t="s">
        <v>13</v>
      </c>
      <c r="D7" s="11" t="n">
        <v>32</v>
      </c>
      <c r="E7" s="11" t="s">
        <v>14</v>
      </c>
      <c r="F7" s="7"/>
      <c r="G7" s="12" t="s">
        <v>15</v>
      </c>
    </row>
    <row r="8" customFormat="false" ht="42.75" hidden="true" customHeight="false" outlineLevel="1" collapsed="false">
      <c r="A8" s="5" t="n">
        <v>2</v>
      </c>
      <c r="B8" s="9" t="s">
        <v>16</v>
      </c>
      <c r="C8" s="10" t="s">
        <v>13</v>
      </c>
      <c r="D8" s="11" t="n">
        <v>9.9</v>
      </c>
      <c r="E8" s="11" t="n">
        <v>9.9</v>
      </c>
      <c r="F8" s="7"/>
      <c r="G8" s="12"/>
    </row>
    <row r="9" customFormat="false" ht="42.75" hidden="true" customHeight="false" outlineLevel="1" collapsed="false">
      <c r="A9" s="5" t="n">
        <v>3</v>
      </c>
      <c r="B9" s="9" t="s">
        <v>16</v>
      </c>
      <c r="C9" s="10" t="s">
        <v>17</v>
      </c>
      <c r="D9" s="11" t="n">
        <v>4.7</v>
      </c>
      <c r="E9" s="11" t="n">
        <v>4.7</v>
      </c>
      <c r="F9" s="7"/>
      <c r="G9" s="12"/>
    </row>
    <row r="10" customFormat="false" ht="42.75" hidden="true" customHeight="false" outlineLevel="1" collapsed="false">
      <c r="A10" s="5" t="n">
        <v>4</v>
      </c>
      <c r="B10" s="9" t="s">
        <v>16</v>
      </c>
      <c r="C10" s="10" t="s">
        <v>18</v>
      </c>
      <c r="D10" s="11" t="n">
        <v>2.125</v>
      </c>
      <c r="E10" s="11" t="n">
        <v>2</v>
      </c>
      <c r="F10" s="7"/>
      <c r="G10" s="12"/>
    </row>
    <row r="11" customFormat="false" ht="42.75" hidden="true" customHeight="false" outlineLevel="1" collapsed="false">
      <c r="A11" s="5" t="n">
        <v>5</v>
      </c>
      <c r="B11" s="9" t="s">
        <v>16</v>
      </c>
      <c r="C11" s="10" t="s">
        <v>19</v>
      </c>
      <c r="D11" s="11" t="n">
        <v>9.8</v>
      </c>
      <c r="E11" s="11" t="n">
        <v>9.8</v>
      </c>
      <c r="F11" s="7"/>
      <c r="G11" s="12"/>
    </row>
    <row r="12" customFormat="false" ht="28.5" hidden="true" customHeight="false" outlineLevel="1" collapsed="false">
      <c r="A12" s="5" t="n">
        <v>6</v>
      </c>
      <c r="B12" s="9" t="s">
        <v>20</v>
      </c>
      <c r="C12" s="10" t="s">
        <v>17</v>
      </c>
      <c r="D12" s="11" t="n">
        <v>5</v>
      </c>
      <c r="E12" s="11" t="n">
        <v>5</v>
      </c>
      <c r="F12" s="7"/>
      <c r="G12" s="12"/>
    </row>
    <row r="13" customFormat="false" ht="28.5" hidden="true" customHeight="false" outlineLevel="1" collapsed="false">
      <c r="A13" s="5" t="n">
        <v>7</v>
      </c>
      <c r="B13" s="9" t="s">
        <v>21</v>
      </c>
      <c r="C13" s="10" t="s">
        <v>22</v>
      </c>
      <c r="D13" s="11" t="n">
        <v>11.4</v>
      </c>
      <c r="E13" s="11" t="n">
        <v>11</v>
      </c>
      <c r="F13" s="7"/>
      <c r="G13" s="12"/>
    </row>
    <row r="14" customFormat="false" ht="85.5" hidden="true" customHeight="false" outlineLevel="1" collapsed="false">
      <c r="A14" s="5" t="n">
        <v>8</v>
      </c>
      <c r="B14" s="9" t="s">
        <v>23</v>
      </c>
      <c r="C14" s="13" t="s">
        <v>24</v>
      </c>
      <c r="D14" s="14" t="n">
        <v>742.5</v>
      </c>
      <c r="E14" s="14" t="n">
        <v>742.5</v>
      </c>
      <c r="F14" s="11"/>
      <c r="G14" s="12"/>
    </row>
    <row r="15" customFormat="false" ht="28.5" hidden="true" customHeight="false" outlineLevel="1" collapsed="false">
      <c r="A15" s="5" t="n">
        <v>9</v>
      </c>
      <c r="B15" s="9" t="s">
        <v>25</v>
      </c>
      <c r="C15" s="10" t="s">
        <v>26</v>
      </c>
      <c r="D15" s="11" t="n">
        <v>0.9</v>
      </c>
      <c r="E15" s="11" t="n">
        <v>0.9</v>
      </c>
      <c r="F15" s="7"/>
      <c r="G15" s="12"/>
    </row>
    <row r="16" customFormat="false" ht="15" hidden="true" customHeight="false" outlineLevel="1" collapsed="false">
      <c r="A16" s="5"/>
      <c r="B16" s="15" t="s">
        <v>27</v>
      </c>
      <c r="C16" s="16"/>
      <c r="D16" s="17" t="n">
        <v>818.5</v>
      </c>
      <c r="E16" s="17" t="n">
        <v>818.5</v>
      </c>
      <c r="F16" s="18"/>
      <c r="G16" s="12"/>
    </row>
    <row r="17" customFormat="false" ht="15" hidden="true" customHeight="false" outlineLevel="1" collapsed="false">
      <c r="A17" s="5"/>
      <c r="B17" s="19" t="s">
        <v>28</v>
      </c>
      <c r="C17" s="20"/>
      <c r="D17" s="7"/>
      <c r="E17" s="7"/>
      <c r="F17" s="7"/>
      <c r="G17" s="12"/>
    </row>
    <row r="18" customFormat="false" ht="42.75" hidden="true" customHeight="false" outlineLevel="1" collapsed="false">
      <c r="A18" s="5" t="n">
        <v>1</v>
      </c>
      <c r="B18" s="21" t="s">
        <v>29</v>
      </c>
      <c r="C18" s="20" t="s">
        <v>30</v>
      </c>
      <c r="D18" s="11" t="n">
        <v>500.7</v>
      </c>
      <c r="E18" s="11" t="n">
        <v>501</v>
      </c>
      <c r="F18" s="7"/>
      <c r="G18" s="12"/>
    </row>
    <row r="19" customFormat="false" ht="42.75" hidden="true" customHeight="false" outlineLevel="1" collapsed="false">
      <c r="A19" s="5" t="n">
        <v>2</v>
      </c>
      <c r="B19" s="21" t="s">
        <v>31</v>
      </c>
      <c r="C19" s="22" t="s">
        <v>32</v>
      </c>
      <c r="D19" s="11" t="n">
        <v>25</v>
      </c>
      <c r="E19" s="11"/>
      <c r="F19" s="7" t="n">
        <v>25</v>
      </c>
      <c r="G19" s="12"/>
    </row>
    <row r="20" customFormat="false" ht="76.5" hidden="true" customHeight="false" outlineLevel="1" collapsed="false">
      <c r="A20" s="5" t="n">
        <v>3</v>
      </c>
      <c r="B20" s="23" t="s">
        <v>33</v>
      </c>
      <c r="C20" s="20" t="s">
        <v>34</v>
      </c>
      <c r="D20" s="11" t="n">
        <v>14.8</v>
      </c>
      <c r="E20" s="11" t="n">
        <v>14.8</v>
      </c>
      <c r="F20" s="18"/>
      <c r="G20" s="12"/>
    </row>
    <row r="21" customFormat="false" ht="15" hidden="true" customHeight="false" outlineLevel="1" collapsed="false">
      <c r="A21" s="5"/>
      <c r="B21" s="18" t="s">
        <v>27</v>
      </c>
      <c r="C21" s="20"/>
      <c r="D21" s="24" t="n">
        <v>541</v>
      </c>
      <c r="E21" s="24" t="n">
        <v>516</v>
      </c>
      <c r="F21" s="24" t="n">
        <v>25</v>
      </c>
      <c r="G21" s="12"/>
    </row>
    <row r="22" customFormat="false" ht="15" hidden="true" customHeight="false" outlineLevel="1" collapsed="false">
      <c r="A22" s="5"/>
      <c r="B22" s="19" t="s">
        <v>35</v>
      </c>
      <c r="C22" s="16"/>
      <c r="D22" s="18"/>
      <c r="E22" s="18"/>
      <c r="F22" s="18"/>
      <c r="G22" s="12"/>
    </row>
    <row r="23" customFormat="false" ht="28.5" hidden="true" customHeight="false" outlineLevel="1" collapsed="false">
      <c r="A23" s="5" t="n">
        <v>1</v>
      </c>
      <c r="B23" s="23" t="s">
        <v>36</v>
      </c>
      <c r="C23" s="10" t="s">
        <v>37</v>
      </c>
      <c r="D23" s="14" t="n">
        <v>26</v>
      </c>
      <c r="E23" s="14" t="n">
        <v>26</v>
      </c>
      <c r="F23" s="18"/>
      <c r="G23" s="12"/>
    </row>
    <row r="24" customFormat="false" ht="28.5" hidden="true" customHeight="false" outlineLevel="1" collapsed="false">
      <c r="A24" s="5" t="n">
        <v>2</v>
      </c>
      <c r="B24" s="23" t="s">
        <v>36</v>
      </c>
      <c r="C24" s="20" t="s">
        <v>38</v>
      </c>
      <c r="D24" s="11" t="n">
        <v>15</v>
      </c>
      <c r="E24" s="11" t="n">
        <v>15</v>
      </c>
      <c r="F24" s="7"/>
      <c r="G24" s="12"/>
    </row>
    <row r="25" customFormat="false" ht="28.5" hidden="true" customHeight="false" outlineLevel="1" collapsed="false">
      <c r="A25" s="5" t="n">
        <v>3</v>
      </c>
      <c r="B25" s="23" t="s">
        <v>39</v>
      </c>
      <c r="C25" s="20" t="s">
        <v>40</v>
      </c>
      <c r="D25" s="11" t="n">
        <v>200.8</v>
      </c>
      <c r="E25" s="11" t="n">
        <v>200.8</v>
      </c>
      <c r="F25" s="7"/>
      <c r="G25" s="12"/>
    </row>
    <row r="26" customFormat="false" ht="28.5" hidden="true" customHeight="false" outlineLevel="1" collapsed="false">
      <c r="A26" s="5" t="n">
        <v>4</v>
      </c>
      <c r="B26" s="23" t="s">
        <v>39</v>
      </c>
      <c r="C26" s="20" t="s">
        <v>41</v>
      </c>
      <c r="D26" s="11" t="n">
        <v>62</v>
      </c>
      <c r="E26" s="11" t="n">
        <v>62</v>
      </c>
      <c r="F26" s="7"/>
      <c r="G26" s="12"/>
    </row>
    <row r="27" customFormat="false" ht="28.5" hidden="true" customHeight="false" outlineLevel="1" collapsed="false">
      <c r="A27" s="5" t="n">
        <v>5</v>
      </c>
      <c r="B27" s="23" t="s">
        <v>42</v>
      </c>
      <c r="C27" s="20" t="s">
        <v>41</v>
      </c>
      <c r="D27" s="11" t="n">
        <v>38.3</v>
      </c>
      <c r="E27" s="11" t="n">
        <v>38</v>
      </c>
      <c r="F27" s="7"/>
      <c r="G27" s="12"/>
    </row>
    <row r="28" customFormat="false" ht="28.5" hidden="true" customHeight="false" outlineLevel="1" collapsed="false">
      <c r="A28" s="5" t="n">
        <v>6</v>
      </c>
      <c r="B28" s="23" t="s">
        <v>43</v>
      </c>
      <c r="C28" s="20" t="s">
        <v>41</v>
      </c>
      <c r="D28" s="11" t="n">
        <v>233.9</v>
      </c>
      <c r="E28" s="11" t="n">
        <v>234</v>
      </c>
      <c r="F28" s="7"/>
      <c r="G28" s="12"/>
    </row>
    <row r="29" customFormat="false" ht="38.25" hidden="true" customHeight="false" outlineLevel="1" collapsed="false">
      <c r="A29" s="5" t="n">
        <v>7</v>
      </c>
      <c r="B29" s="23" t="s">
        <v>44</v>
      </c>
      <c r="C29" s="20" t="s">
        <v>45</v>
      </c>
      <c r="D29" s="11" t="n">
        <v>2.2</v>
      </c>
      <c r="E29" s="11" t="n">
        <v>2</v>
      </c>
      <c r="F29" s="7"/>
      <c r="G29" s="12"/>
    </row>
    <row r="30" customFormat="false" ht="38.25" hidden="true" customHeight="false" outlineLevel="1" collapsed="false">
      <c r="A30" s="5" t="n">
        <v>8</v>
      </c>
      <c r="B30" s="23" t="s">
        <v>46</v>
      </c>
      <c r="C30" s="20" t="s">
        <v>45</v>
      </c>
      <c r="D30" s="11" t="n">
        <v>2</v>
      </c>
      <c r="E30" s="11" t="n">
        <v>2</v>
      </c>
      <c r="F30" s="7"/>
      <c r="G30" s="12"/>
    </row>
    <row r="31" customFormat="false" ht="28.5" hidden="true" customHeight="false" outlineLevel="1" collapsed="false">
      <c r="A31" s="5" t="n">
        <v>9</v>
      </c>
      <c r="B31" s="25" t="s">
        <v>47</v>
      </c>
      <c r="C31" s="20" t="s">
        <v>45</v>
      </c>
      <c r="D31" s="11" t="n">
        <v>1.3</v>
      </c>
      <c r="E31" s="11" t="n">
        <v>1.3</v>
      </c>
      <c r="F31" s="7"/>
      <c r="G31" s="12"/>
    </row>
    <row r="32" customFormat="false" ht="28.5" hidden="true" customHeight="false" outlineLevel="1" collapsed="false">
      <c r="A32" s="5" t="n">
        <v>10</v>
      </c>
      <c r="B32" s="25" t="s">
        <v>48</v>
      </c>
      <c r="C32" s="20" t="s">
        <v>45</v>
      </c>
      <c r="D32" s="11" t="n">
        <v>1.2</v>
      </c>
      <c r="E32" s="11" t="n">
        <v>1.2</v>
      </c>
      <c r="F32" s="7"/>
      <c r="G32" s="12"/>
    </row>
    <row r="33" customFormat="false" ht="28.5" hidden="true" customHeight="false" outlineLevel="1" collapsed="false">
      <c r="A33" s="5" t="n">
        <v>11</v>
      </c>
      <c r="B33" s="23" t="s">
        <v>49</v>
      </c>
      <c r="C33" s="10" t="s">
        <v>50</v>
      </c>
      <c r="D33" s="11" t="n">
        <v>1.5</v>
      </c>
      <c r="E33" s="11" t="n">
        <v>1.5</v>
      </c>
      <c r="F33" s="7"/>
      <c r="G33" s="12"/>
    </row>
    <row r="34" customFormat="false" ht="28.5" hidden="true" customHeight="false" outlineLevel="1" collapsed="false">
      <c r="A34" s="5" t="n">
        <v>12</v>
      </c>
      <c r="B34" s="23" t="s">
        <v>49</v>
      </c>
      <c r="C34" s="20" t="s">
        <v>51</v>
      </c>
      <c r="D34" s="11" t="n">
        <v>2</v>
      </c>
      <c r="E34" s="11" t="n">
        <v>2</v>
      </c>
      <c r="F34" s="7"/>
      <c r="G34" s="12"/>
    </row>
    <row r="35" customFormat="false" ht="28.5" hidden="true" customHeight="false" outlineLevel="1" collapsed="false">
      <c r="A35" s="5" t="n">
        <v>13</v>
      </c>
      <c r="B35" s="23" t="s">
        <v>49</v>
      </c>
      <c r="C35" s="20" t="s">
        <v>52</v>
      </c>
      <c r="D35" s="11" t="n">
        <v>10</v>
      </c>
      <c r="E35" s="11" t="n">
        <v>10</v>
      </c>
      <c r="F35" s="7"/>
      <c r="G35" s="12"/>
    </row>
    <row r="36" customFormat="false" ht="38.25" hidden="true" customHeight="false" outlineLevel="1" collapsed="false">
      <c r="A36" s="5" t="n">
        <v>14</v>
      </c>
      <c r="B36" s="23" t="s">
        <v>53</v>
      </c>
      <c r="C36" s="10" t="s">
        <v>50</v>
      </c>
      <c r="D36" s="11" t="n">
        <v>10.3</v>
      </c>
      <c r="E36" s="11" t="n">
        <v>10.3</v>
      </c>
      <c r="F36" s="7"/>
      <c r="G36" s="12"/>
    </row>
    <row r="37" customFormat="false" ht="51" hidden="true" customHeight="false" outlineLevel="1" collapsed="false">
      <c r="A37" s="5" t="n">
        <v>15</v>
      </c>
      <c r="B37" s="23" t="s">
        <v>54</v>
      </c>
      <c r="C37" s="20" t="s">
        <v>50</v>
      </c>
      <c r="D37" s="11" t="n">
        <v>22</v>
      </c>
      <c r="E37" s="11" t="n">
        <v>22</v>
      </c>
      <c r="F37" s="7"/>
      <c r="G37" s="12"/>
    </row>
    <row r="38" customFormat="false" ht="38.25" hidden="true" customHeight="false" outlineLevel="1" collapsed="false">
      <c r="A38" s="5" t="n">
        <v>16</v>
      </c>
      <c r="B38" s="25" t="s">
        <v>55</v>
      </c>
      <c r="C38" s="20" t="s">
        <v>56</v>
      </c>
      <c r="D38" s="11" t="n">
        <v>6</v>
      </c>
      <c r="E38" s="11" t="n">
        <v>6</v>
      </c>
      <c r="F38" s="7"/>
      <c r="G38" s="12"/>
    </row>
    <row r="39" customFormat="false" ht="63.75" hidden="true" customHeight="false" outlineLevel="1" collapsed="false">
      <c r="A39" s="5" t="n">
        <v>17</v>
      </c>
      <c r="B39" s="23" t="s">
        <v>57</v>
      </c>
      <c r="C39" s="20" t="s">
        <v>51</v>
      </c>
      <c r="D39" s="11" t="n">
        <v>28.8</v>
      </c>
      <c r="E39" s="11" t="n">
        <v>29</v>
      </c>
      <c r="F39" s="7"/>
      <c r="G39" s="12"/>
    </row>
    <row r="40" customFormat="false" ht="15" hidden="true" customHeight="false" outlineLevel="1" collapsed="false">
      <c r="A40" s="5"/>
      <c r="B40" s="21"/>
      <c r="C40" s="20"/>
      <c r="D40" s="26" t="n">
        <v>634</v>
      </c>
      <c r="E40" s="26" t="n">
        <v>634</v>
      </c>
      <c r="F40" s="7"/>
      <c r="G40" s="8"/>
    </row>
    <row r="41" customFormat="false" ht="14.25" hidden="false" customHeight="false" outlineLevel="0" collapsed="false">
      <c r="A41" s="27"/>
      <c r="B41" s="14" t="s">
        <v>27</v>
      </c>
      <c r="C41" s="16"/>
      <c r="D41" s="28" t="n">
        <v>1993.5</v>
      </c>
      <c r="E41" s="28" t="n">
        <v>1968.5</v>
      </c>
      <c r="F41" s="28" t="n">
        <v>25</v>
      </c>
      <c r="G41" s="29"/>
    </row>
    <row r="42" customFormat="false" ht="12.75" hidden="false" customHeight="false" outlineLevel="0" collapsed="false">
      <c r="A42" s="30" t="s">
        <v>58</v>
      </c>
      <c r="B42" s="30"/>
      <c r="C42" s="30"/>
      <c r="D42" s="30"/>
      <c r="E42" s="30"/>
      <c r="F42" s="30"/>
      <c r="G42" s="30"/>
    </row>
    <row r="43" customFormat="false" ht="12.75" hidden="true" customHeight="false" outlineLevel="1" collapsed="false">
      <c r="A43" s="31" t="n">
        <v>1</v>
      </c>
      <c r="B43" s="32" t="s">
        <v>59</v>
      </c>
      <c r="C43" s="33" t="n">
        <v>300</v>
      </c>
      <c r="D43" s="34" t="n">
        <f aca="false">SUM(E44:E51)</f>
        <v>8661.06</v>
      </c>
      <c r="E43" s="34" t="n">
        <f aca="false">SUM(D44:D51)</f>
        <v>8661.06</v>
      </c>
      <c r="F43" s="35"/>
      <c r="G43" s="36"/>
    </row>
    <row r="44" customFormat="false" ht="36" hidden="true" customHeight="false" outlineLevel="1" collapsed="false">
      <c r="A44" s="31"/>
      <c r="B44" s="37" t="s">
        <v>60</v>
      </c>
      <c r="C44" s="38" t="n">
        <v>310</v>
      </c>
      <c r="D44" s="39" t="n">
        <v>3460.2</v>
      </c>
      <c r="E44" s="39" t="n">
        <v>3460.2</v>
      </c>
      <c r="F44" s="35"/>
      <c r="G44" s="36"/>
    </row>
    <row r="45" customFormat="false" ht="60" hidden="true" customHeight="false" outlineLevel="1" collapsed="false">
      <c r="A45" s="31"/>
      <c r="B45" s="37" t="s">
        <v>61</v>
      </c>
      <c r="C45" s="38" t="n">
        <v>310</v>
      </c>
      <c r="D45" s="39" t="n">
        <v>3900.7</v>
      </c>
      <c r="E45" s="39" t="n">
        <v>3900.7</v>
      </c>
      <c r="F45" s="35"/>
      <c r="G45" s="36"/>
    </row>
    <row r="46" customFormat="false" ht="36" hidden="true" customHeight="false" outlineLevel="1" collapsed="false">
      <c r="A46" s="31"/>
      <c r="B46" s="37" t="s">
        <v>62</v>
      </c>
      <c r="C46" s="38" t="n">
        <v>310</v>
      </c>
      <c r="D46" s="39" t="n">
        <f aca="false">150+68+100</f>
        <v>318</v>
      </c>
      <c r="E46" s="39" t="n">
        <f aca="false">150+68+100</f>
        <v>318</v>
      </c>
      <c r="F46" s="35"/>
      <c r="G46" s="36"/>
    </row>
    <row r="47" customFormat="false" ht="12.75" hidden="true" customHeight="false" outlineLevel="1" collapsed="false">
      <c r="A47" s="31" t="n">
        <v>2</v>
      </c>
      <c r="B47" s="40" t="s">
        <v>63</v>
      </c>
      <c r="C47" s="38" t="n">
        <v>340</v>
      </c>
      <c r="D47" s="39" t="n">
        <f aca="false">150+57.8+4+1+11.5</f>
        <v>224.3</v>
      </c>
      <c r="E47" s="41" t="n">
        <f aca="false">150+57.8+4+1+11.5</f>
        <v>224.3</v>
      </c>
      <c r="F47" s="35"/>
      <c r="G47" s="36"/>
    </row>
    <row r="48" customFormat="false" ht="24" hidden="true" customHeight="false" outlineLevel="1" collapsed="false">
      <c r="A48" s="31" t="n">
        <v>3</v>
      </c>
      <c r="B48" s="40" t="s">
        <v>64</v>
      </c>
      <c r="C48" s="38" t="n">
        <v>340</v>
      </c>
      <c r="D48" s="42" t="n">
        <f aca="false">38+30</f>
        <v>68</v>
      </c>
      <c r="E48" s="41" t="n">
        <f aca="false">38+30</f>
        <v>68</v>
      </c>
      <c r="F48" s="35"/>
      <c r="G48" s="36"/>
    </row>
    <row r="49" customFormat="false" ht="24" hidden="true" customHeight="false" outlineLevel="1" collapsed="false">
      <c r="A49" s="31" t="n">
        <v>4</v>
      </c>
      <c r="B49" s="40" t="s">
        <v>65</v>
      </c>
      <c r="C49" s="38" t="n">
        <v>340</v>
      </c>
      <c r="D49" s="42" t="n">
        <v>25.96</v>
      </c>
      <c r="E49" s="41" t="n">
        <v>25.96</v>
      </c>
      <c r="F49" s="35"/>
      <c r="G49" s="36"/>
    </row>
    <row r="50" customFormat="false" ht="12.75" hidden="true" customHeight="false" outlineLevel="1" collapsed="false">
      <c r="A50" s="31" t="n">
        <v>5</v>
      </c>
      <c r="B50" s="40" t="s">
        <v>66</v>
      </c>
      <c r="C50" s="38" t="n">
        <v>340</v>
      </c>
      <c r="D50" s="42" t="n">
        <v>136.29</v>
      </c>
      <c r="E50" s="41" t="n">
        <v>136.29</v>
      </c>
      <c r="F50" s="35"/>
      <c r="G50" s="36"/>
    </row>
    <row r="51" customFormat="false" ht="12.75" hidden="true" customHeight="false" outlineLevel="1" collapsed="false">
      <c r="A51" s="31" t="n">
        <v>6</v>
      </c>
      <c r="B51" s="40" t="s">
        <v>67</v>
      </c>
      <c r="C51" s="38" t="n">
        <v>340</v>
      </c>
      <c r="D51" s="42" t="n">
        <v>527.61</v>
      </c>
      <c r="E51" s="41" t="n">
        <v>527.61</v>
      </c>
      <c r="F51" s="35"/>
      <c r="G51" s="36"/>
    </row>
    <row r="52" customFormat="false" ht="12.75" hidden="true" customHeight="false" outlineLevel="1" collapsed="false">
      <c r="A52" s="31" t="n">
        <v>7</v>
      </c>
      <c r="B52" s="32" t="s">
        <v>68</v>
      </c>
      <c r="C52" s="37"/>
      <c r="D52" s="34" t="n">
        <f aca="false">D53+D54+D60+D71</f>
        <v>28688.91</v>
      </c>
      <c r="E52" s="34" t="n">
        <f aca="false">E53+E54+E60+E71</f>
        <v>28688.91</v>
      </c>
      <c r="F52" s="34" t="n">
        <f aca="false">F53+F54+F60</f>
        <v>0</v>
      </c>
      <c r="G52" s="36"/>
    </row>
    <row r="53" customFormat="false" ht="12.75" hidden="true" customHeight="false" outlineLevel="1" collapsed="false">
      <c r="A53" s="31" t="n">
        <v>8</v>
      </c>
      <c r="B53" s="43" t="s">
        <v>69</v>
      </c>
      <c r="C53" s="33" t="n">
        <v>221</v>
      </c>
      <c r="D53" s="44" t="n">
        <f aca="false">567.91+51.3+7+13.6</f>
        <v>639.81</v>
      </c>
      <c r="E53" s="44" t="n">
        <f aca="false">567.91+51.3+7+13.6</f>
        <v>639.81</v>
      </c>
      <c r="F53" s="35"/>
      <c r="G53" s="36"/>
    </row>
    <row r="54" customFormat="false" ht="24" hidden="true" customHeight="false" outlineLevel="1" collapsed="false">
      <c r="A54" s="31" t="n">
        <v>9</v>
      </c>
      <c r="B54" s="43" t="s">
        <v>70</v>
      </c>
      <c r="C54" s="45" t="n">
        <v>223</v>
      </c>
      <c r="D54" s="44" t="n">
        <f aca="false">SUM(D55:D59)</f>
        <v>1601.4</v>
      </c>
      <c r="E54" s="44" t="n">
        <f aca="false">SUM(E55:E59)</f>
        <v>1601.4</v>
      </c>
      <c r="F54" s="34"/>
      <c r="G54" s="36"/>
    </row>
    <row r="55" customFormat="false" ht="12.75" hidden="true" customHeight="false" outlineLevel="1" collapsed="false">
      <c r="A55" s="31" t="n">
        <v>10</v>
      </c>
      <c r="B55" s="40" t="s">
        <v>71</v>
      </c>
      <c r="C55" s="46" t="n">
        <v>223</v>
      </c>
      <c r="D55" s="42" t="n">
        <f aca="false">733.1+59.2</f>
        <v>792.3</v>
      </c>
      <c r="E55" s="42" t="n">
        <f aca="false">733.1+59.2</f>
        <v>792.3</v>
      </c>
      <c r="F55" s="35"/>
      <c r="G55" s="36"/>
    </row>
    <row r="56" customFormat="false" ht="12.75" hidden="true" customHeight="false" outlineLevel="1" collapsed="false">
      <c r="A56" s="31" t="n">
        <v>11</v>
      </c>
      <c r="B56" s="40" t="s">
        <v>72</v>
      </c>
      <c r="C56" s="46" t="n">
        <v>223</v>
      </c>
      <c r="D56" s="42" t="n">
        <f aca="false">614+62.3</f>
        <v>676.3</v>
      </c>
      <c r="E56" s="42" t="n">
        <f aca="false">614+62.3</f>
        <v>676.3</v>
      </c>
      <c r="F56" s="47"/>
      <c r="G56" s="36"/>
    </row>
    <row r="57" customFormat="false" ht="12.75" hidden="true" customHeight="false" outlineLevel="1" collapsed="false">
      <c r="A57" s="31" t="n">
        <v>12</v>
      </c>
      <c r="B57" s="40" t="s">
        <v>73</v>
      </c>
      <c r="C57" s="48" t="n">
        <v>223</v>
      </c>
      <c r="D57" s="42" t="n">
        <f aca="false">55+2.8</f>
        <v>57.8</v>
      </c>
      <c r="E57" s="42" t="n">
        <f aca="false">55+2.8</f>
        <v>57.8</v>
      </c>
      <c r="F57" s="47"/>
      <c r="G57" s="36"/>
    </row>
    <row r="58" customFormat="false" ht="12.75" hidden="true" customHeight="false" outlineLevel="1" collapsed="false">
      <c r="A58" s="31" t="n">
        <v>13</v>
      </c>
      <c r="B58" s="40" t="s">
        <v>74</v>
      </c>
      <c r="C58" s="48" t="n">
        <v>223</v>
      </c>
      <c r="D58" s="42" t="n">
        <v>38</v>
      </c>
      <c r="E58" s="42" t="n">
        <v>38</v>
      </c>
      <c r="F58" s="47"/>
      <c r="G58" s="36"/>
    </row>
    <row r="59" customFormat="false" ht="36" hidden="true" customHeight="false" outlineLevel="1" collapsed="false">
      <c r="A59" s="31" t="n">
        <v>14</v>
      </c>
      <c r="B59" s="40" t="s">
        <v>75</v>
      </c>
      <c r="C59" s="46" t="n">
        <v>223</v>
      </c>
      <c r="D59" s="42" t="n">
        <v>37</v>
      </c>
      <c r="E59" s="42" t="n">
        <v>37</v>
      </c>
      <c r="F59" s="35"/>
      <c r="G59" s="36"/>
    </row>
    <row r="60" customFormat="false" ht="36" hidden="true" customHeight="false" outlineLevel="1" collapsed="false">
      <c r="A60" s="31" t="n">
        <v>15</v>
      </c>
      <c r="B60" s="43" t="s">
        <v>76</v>
      </c>
      <c r="C60" s="49" t="n">
        <v>225</v>
      </c>
      <c r="D60" s="44" t="n">
        <f aca="false">SUM(E61:E70)</f>
        <v>23207.6</v>
      </c>
      <c r="E60" s="44" t="n">
        <f aca="false">SUM(D61:D70)</f>
        <v>23207.6</v>
      </c>
      <c r="F60" s="44" t="n">
        <f aca="false">SUM(F61:F66)</f>
        <v>0</v>
      </c>
      <c r="G60" s="36"/>
    </row>
    <row r="61" customFormat="false" ht="12.75" hidden="true" customHeight="false" outlineLevel="1" collapsed="false">
      <c r="A61" s="31" t="n">
        <v>16</v>
      </c>
      <c r="B61" s="40" t="s">
        <v>77</v>
      </c>
      <c r="C61" s="46" t="n">
        <v>225</v>
      </c>
      <c r="D61" s="42" t="n">
        <v>25</v>
      </c>
      <c r="E61" s="42" t="n">
        <v>25</v>
      </c>
      <c r="F61" s="35"/>
      <c r="G61" s="36"/>
    </row>
    <row r="62" customFormat="false" ht="12.75" hidden="true" customHeight="false" outlineLevel="1" collapsed="false">
      <c r="A62" s="31" t="n">
        <v>17</v>
      </c>
      <c r="B62" s="40" t="s">
        <v>78</v>
      </c>
      <c r="C62" s="46" t="n">
        <v>225</v>
      </c>
      <c r="D62" s="50" t="n">
        <v>60</v>
      </c>
      <c r="E62" s="50" t="n">
        <v>60</v>
      </c>
      <c r="F62" s="35"/>
      <c r="G62" s="36"/>
    </row>
    <row r="63" customFormat="false" ht="12.75" hidden="true" customHeight="false" outlineLevel="1" collapsed="false">
      <c r="A63" s="31" t="n">
        <v>18</v>
      </c>
      <c r="B63" s="40" t="s">
        <v>79</v>
      </c>
      <c r="C63" s="46" t="n">
        <v>225</v>
      </c>
      <c r="D63" s="42" t="n">
        <v>6.9</v>
      </c>
      <c r="E63" s="42" t="n">
        <v>6.9</v>
      </c>
      <c r="F63" s="47"/>
      <c r="G63" s="36"/>
    </row>
    <row r="64" customFormat="false" ht="36" hidden="true" customHeight="false" outlineLevel="1" collapsed="false">
      <c r="A64" s="31" t="n">
        <v>19</v>
      </c>
      <c r="B64" s="40" t="s">
        <v>80</v>
      </c>
      <c r="C64" s="46" t="n">
        <v>225</v>
      </c>
      <c r="D64" s="42" t="n">
        <v>25</v>
      </c>
      <c r="E64" s="42" t="n">
        <v>25</v>
      </c>
      <c r="F64" s="35"/>
      <c r="G64" s="36"/>
    </row>
    <row r="65" customFormat="false" ht="24" hidden="true" customHeight="false" outlineLevel="1" collapsed="false">
      <c r="A65" s="31" t="n">
        <v>20</v>
      </c>
      <c r="B65" s="40" t="s">
        <v>81</v>
      </c>
      <c r="C65" s="46" t="n">
        <v>225</v>
      </c>
      <c r="D65" s="50" t="n">
        <f aca="false">18.3+43.2</f>
        <v>61.5</v>
      </c>
      <c r="E65" s="50" t="n">
        <f aca="false">18.3+43.2</f>
        <v>61.5</v>
      </c>
      <c r="F65" s="35"/>
      <c r="G65" s="36"/>
    </row>
    <row r="66" customFormat="false" ht="24" hidden="true" customHeight="false" outlineLevel="1" collapsed="false">
      <c r="A66" s="31" t="n">
        <v>21</v>
      </c>
      <c r="B66" s="40" t="s">
        <v>82</v>
      </c>
      <c r="C66" s="46" t="n">
        <v>225</v>
      </c>
      <c r="D66" s="50" t="n">
        <f aca="false">70+4.6+2</f>
        <v>76.6</v>
      </c>
      <c r="E66" s="50" t="n">
        <f aca="false">70+4.6+2</f>
        <v>76.6</v>
      </c>
      <c r="F66" s="35"/>
      <c r="G66" s="36"/>
    </row>
    <row r="67" customFormat="false" ht="24" hidden="true" customHeight="false" outlineLevel="1" collapsed="false">
      <c r="A67" s="31" t="n">
        <v>22</v>
      </c>
      <c r="B67" s="51" t="s">
        <v>83</v>
      </c>
      <c r="C67" s="48" t="n">
        <v>225</v>
      </c>
      <c r="D67" s="47" t="n">
        <v>250</v>
      </c>
      <c r="E67" s="47" t="n">
        <v>250</v>
      </c>
      <c r="F67" s="47"/>
      <c r="G67" s="36"/>
    </row>
    <row r="68" customFormat="false" ht="12.75" hidden="true" customHeight="false" outlineLevel="1" collapsed="false">
      <c r="A68" s="31" t="n">
        <v>23</v>
      </c>
      <c r="B68" s="36" t="s">
        <v>84</v>
      </c>
      <c r="C68" s="48" t="n">
        <v>225</v>
      </c>
      <c r="D68" s="47" t="n">
        <v>96</v>
      </c>
      <c r="E68" s="47" t="n">
        <v>96</v>
      </c>
      <c r="F68" s="36"/>
      <c r="G68" s="36"/>
    </row>
    <row r="69" customFormat="false" ht="12.75" hidden="true" customHeight="false" outlineLevel="1" collapsed="false">
      <c r="A69" s="31"/>
      <c r="B69" s="36" t="s">
        <v>85</v>
      </c>
      <c r="C69" s="48" t="n">
        <v>225</v>
      </c>
      <c r="D69" s="47" t="n">
        <v>72</v>
      </c>
      <c r="E69" s="47" t="n">
        <v>72</v>
      </c>
      <c r="F69" s="36"/>
      <c r="G69" s="36"/>
    </row>
    <row r="70" customFormat="false" ht="48" hidden="true" customHeight="false" outlineLevel="1" collapsed="false">
      <c r="A70" s="31"/>
      <c r="B70" s="40" t="s">
        <v>86</v>
      </c>
      <c r="C70" s="48" t="n">
        <v>225</v>
      </c>
      <c r="D70" s="47" t="n">
        <v>22534.6</v>
      </c>
      <c r="E70" s="47" t="n">
        <v>22534.6</v>
      </c>
      <c r="F70" s="36"/>
      <c r="G70" s="36"/>
    </row>
    <row r="71" customFormat="false" ht="12.75" hidden="true" customHeight="false" outlineLevel="1" collapsed="false">
      <c r="A71" s="31" t="n">
        <v>24</v>
      </c>
      <c r="B71" s="43" t="s">
        <v>87</v>
      </c>
      <c r="C71" s="49" t="n">
        <v>226</v>
      </c>
      <c r="D71" s="44" t="n">
        <f aca="false">SUM(E72:E90)</f>
        <v>3240.1</v>
      </c>
      <c r="E71" s="44" t="n">
        <f aca="false">SUM(D72:D90)</f>
        <v>3240.1</v>
      </c>
      <c r="F71" s="44" t="n">
        <f aca="false">SUM(F72:F83)</f>
        <v>0</v>
      </c>
      <c r="G71" s="36"/>
    </row>
    <row r="72" customFormat="false" ht="12.75" hidden="true" customHeight="false" outlineLevel="1" collapsed="false">
      <c r="A72" s="31" t="n">
        <v>25</v>
      </c>
      <c r="B72" s="36" t="s">
        <v>88</v>
      </c>
      <c r="C72" s="36" t="n">
        <v>226</v>
      </c>
      <c r="D72" s="36" t="n">
        <v>2.7</v>
      </c>
      <c r="E72" s="36" t="n">
        <v>2.7</v>
      </c>
      <c r="F72" s="36"/>
      <c r="G72" s="36"/>
    </row>
    <row r="73" customFormat="false" ht="36" hidden="true" customHeight="false" outlineLevel="1" collapsed="false">
      <c r="A73" s="31" t="n">
        <v>26</v>
      </c>
      <c r="B73" s="40" t="s">
        <v>89</v>
      </c>
      <c r="C73" s="36" t="n">
        <v>226</v>
      </c>
      <c r="D73" s="36" t="n">
        <v>11.8</v>
      </c>
      <c r="E73" s="36" t="n">
        <v>11.8</v>
      </c>
      <c r="F73" s="36"/>
      <c r="G73" s="36"/>
    </row>
    <row r="74" customFormat="false" ht="48" hidden="true" customHeight="false" outlineLevel="1" collapsed="false">
      <c r="A74" s="31" t="n">
        <v>27</v>
      </c>
      <c r="B74" s="40" t="s">
        <v>90</v>
      </c>
      <c r="C74" s="36" t="n">
        <v>226</v>
      </c>
      <c r="D74" s="36" t="n">
        <v>47.77</v>
      </c>
      <c r="E74" s="36" t="n">
        <v>47.77</v>
      </c>
      <c r="F74" s="36"/>
      <c r="G74" s="36"/>
    </row>
    <row r="75" customFormat="false" ht="12.75" hidden="true" customHeight="false" outlineLevel="1" collapsed="false">
      <c r="A75" s="31" t="n">
        <v>28</v>
      </c>
      <c r="B75" s="36" t="s">
        <v>91</v>
      </c>
      <c r="C75" s="36" t="n">
        <v>226</v>
      </c>
      <c r="D75" s="36" t="n">
        <f aca="false">34.8+12</f>
        <v>46.8</v>
      </c>
      <c r="E75" s="36" t="n">
        <f aca="false">34.8+12</f>
        <v>46.8</v>
      </c>
      <c r="F75" s="36"/>
      <c r="G75" s="36"/>
    </row>
    <row r="76" customFormat="false" ht="12.75" hidden="true" customHeight="false" outlineLevel="1" collapsed="false">
      <c r="A76" s="31" t="n">
        <v>29</v>
      </c>
      <c r="B76" s="36" t="s">
        <v>92</v>
      </c>
      <c r="C76" s="36" t="n">
        <v>226</v>
      </c>
      <c r="D76" s="36" t="n">
        <f aca="false">177.17+85</f>
        <v>262.17</v>
      </c>
      <c r="E76" s="36" t="n">
        <f aca="false">177.17+85</f>
        <v>262.17</v>
      </c>
      <c r="F76" s="36"/>
      <c r="G76" s="36"/>
    </row>
    <row r="77" customFormat="false" ht="12.75" hidden="true" customHeight="false" outlineLevel="1" collapsed="false">
      <c r="A77" s="31"/>
      <c r="B77" s="36" t="s">
        <v>93</v>
      </c>
      <c r="C77" s="36" t="n">
        <v>226</v>
      </c>
      <c r="D77" s="36" t="n">
        <v>58.9</v>
      </c>
      <c r="E77" s="36" t="n">
        <v>58.9</v>
      </c>
      <c r="F77" s="36"/>
      <c r="G77" s="36"/>
    </row>
    <row r="78" customFormat="false" ht="36" hidden="true" customHeight="false" outlineLevel="1" collapsed="false">
      <c r="A78" s="31"/>
      <c r="B78" s="40" t="s">
        <v>94</v>
      </c>
      <c r="C78" s="36" t="n">
        <v>226</v>
      </c>
      <c r="D78" s="36" t="n">
        <v>3.6</v>
      </c>
      <c r="E78" s="36" t="n">
        <v>3.6</v>
      </c>
      <c r="F78" s="36"/>
      <c r="G78" s="36"/>
    </row>
    <row r="79" customFormat="false" ht="24" hidden="true" customHeight="false" outlineLevel="1" collapsed="false">
      <c r="A79" s="31"/>
      <c r="B79" s="40" t="s">
        <v>95</v>
      </c>
      <c r="C79" s="36" t="n">
        <v>226</v>
      </c>
      <c r="D79" s="52" t="n">
        <v>3</v>
      </c>
      <c r="E79" s="52" t="n">
        <v>3</v>
      </c>
      <c r="F79" s="36"/>
      <c r="G79" s="36"/>
    </row>
    <row r="80" customFormat="false" ht="12.75" hidden="true" customHeight="false" outlineLevel="1" collapsed="false">
      <c r="A80" s="31" t="n">
        <v>30</v>
      </c>
      <c r="B80" s="36" t="s">
        <v>96</v>
      </c>
      <c r="C80" s="36" t="n">
        <v>226</v>
      </c>
      <c r="D80" s="36" t="n">
        <v>13.26</v>
      </c>
      <c r="E80" s="36" t="n">
        <v>13.26</v>
      </c>
      <c r="F80" s="36"/>
      <c r="G80" s="36"/>
    </row>
    <row r="81" customFormat="false" ht="12.75" hidden="true" customHeight="false" outlineLevel="1" collapsed="false">
      <c r="A81" s="31" t="n">
        <v>31</v>
      </c>
      <c r="B81" s="36" t="s">
        <v>97</v>
      </c>
      <c r="C81" s="36" t="n">
        <v>226</v>
      </c>
      <c r="D81" s="36" t="n">
        <v>184.1</v>
      </c>
      <c r="E81" s="36" t="n">
        <v>184.1</v>
      </c>
      <c r="F81" s="36"/>
      <c r="G81" s="36"/>
    </row>
    <row r="82" customFormat="false" ht="36" hidden="true" customHeight="false" outlineLevel="1" collapsed="false">
      <c r="A82" s="31" t="n">
        <v>32</v>
      </c>
      <c r="B82" s="40" t="s">
        <v>98</v>
      </c>
      <c r="C82" s="36" t="n">
        <v>226</v>
      </c>
      <c r="D82" s="36" t="n">
        <v>17.5</v>
      </c>
      <c r="E82" s="36" t="n">
        <v>17.5</v>
      </c>
      <c r="F82" s="36"/>
      <c r="G82" s="36"/>
    </row>
    <row r="83" customFormat="false" ht="12.75" hidden="true" customHeight="false" outlineLevel="1" collapsed="false">
      <c r="A83" s="31" t="n">
        <v>33</v>
      </c>
      <c r="B83" s="36" t="s">
        <v>99</v>
      </c>
      <c r="C83" s="36" t="n">
        <v>226</v>
      </c>
      <c r="D83" s="47" t="n">
        <v>20</v>
      </c>
      <c r="E83" s="47" t="n">
        <v>20</v>
      </c>
      <c r="F83" s="36"/>
      <c r="G83" s="36"/>
    </row>
    <row r="84" customFormat="false" ht="48" hidden="true" customHeight="false" outlineLevel="1" collapsed="false">
      <c r="A84" s="31" t="n">
        <v>34</v>
      </c>
      <c r="B84" s="40" t="s">
        <v>100</v>
      </c>
      <c r="C84" s="36" t="n">
        <v>226</v>
      </c>
      <c r="D84" s="47" t="n">
        <v>96</v>
      </c>
      <c r="E84" s="47" t="n">
        <v>96</v>
      </c>
      <c r="F84" s="36"/>
      <c r="G84" s="36"/>
    </row>
    <row r="85" customFormat="false" ht="36" hidden="true" customHeight="false" outlineLevel="1" collapsed="false">
      <c r="A85" s="31" t="n">
        <v>35</v>
      </c>
      <c r="B85" s="40" t="s">
        <v>101</v>
      </c>
      <c r="C85" s="36" t="n">
        <v>226</v>
      </c>
      <c r="D85" s="36" t="n">
        <v>1.5</v>
      </c>
      <c r="E85" s="36" t="n">
        <v>1.5</v>
      </c>
      <c r="F85" s="36"/>
      <c r="G85" s="36"/>
    </row>
    <row r="86" customFormat="false" ht="36" hidden="true" customHeight="false" outlineLevel="1" collapsed="false">
      <c r="A86" s="53"/>
      <c r="B86" s="40" t="s">
        <v>102</v>
      </c>
      <c r="C86" s="36" t="n">
        <v>226</v>
      </c>
      <c r="D86" s="47" t="n">
        <v>30</v>
      </c>
      <c r="E86" s="47" t="n">
        <v>30</v>
      </c>
      <c r="F86" s="36"/>
      <c r="G86" s="36"/>
    </row>
    <row r="87" customFormat="false" ht="60" hidden="true" customHeight="false" outlineLevel="1" collapsed="false">
      <c r="A87" s="53"/>
      <c r="B87" s="40" t="s">
        <v>103</v>
      </c>
      <c r="C87" s="36" t="n">
        <v>226</v>
      </c>
      <c r="D87" s="47" t="n">
        <f aca="false">538+38</f>
        <v>576</v>
      </c>
      <c r="E87" s="47" t="n">
        <f aca="false">538+38</f>
        <v>576</v>
      </c>
      <c r="F87" s="36"/>
      <c r="G87" s="36"/>
    </row>
    <row r="88" customFormat="false" ht="72" hidden="true" customHeight="false" outlineLevel="1" collapsed="false">
      <c r="A88" s="53"/>
      <c r="B88" s="40" t="s">
        <v>104</v>
      </c>
      <c r="C88" s="36" t="n">
        <v>226</v>
      </c>
      <c r="D88" s="47" t="n">
        <v>350</v>
      </c>
      <c r="E88" s="47" t="n">
        <v>350</v>
      </c>
      <c r="F88" s="36"/>
      <c r="G88" s="36"/>
    </row>
    <row r="89" customFormat="false" ht="72" hidden="true" customHeight="false" outlineLevel="1" collapsed="false">
      <c r="A89" s="53"/>
      <c r="B89" s="40" t="s">
        <v>105</v>
      </c>
      <c r="C89" s="36" t="n">
        <v>226</v>
      </c>
      <c r="D89" s="47" t="n">
        <v>1500</v>
      </c>
      <c r="E89" s="47" t="n">
        <v>1500</v>
      </c>
      <c r="F89" s="36"/>
      <c r="G89" s="36"/>
    </row>
    <row r="90" customFormat="false" ht="12.75" hidden="true" customHeight="false" outlineLevel="1" collapsed="false">
      <c r="A90" s="53"/>
      <c r="B90" s="36" t="s">
        <v>106</v>
      </c>
      <c r="C90" s="36" t="n">
        <v>226</v>
      </c>
      <c r="D90" s="47" t="n">
        <v>15</v>
      </c>
      <c r="E90" s="47" t="n">
        <v>15</v>
      </c>
      <c r="F90" s="36"/>
      <c r="G90" s="36"/>
    </row>
    <row r="91" customFormat="false" ht="12.75" hidden="false" customHeight="false" outlineLevel="0" collapsed="false">
      <c r="A91" s="31"/>
      <c r="B91" s="54" t="s">
        <v>27</v>
      </c>
      <c r="C91" s="54"/>
      <c r="D91" s="55" t="n">
        <f aca="false">SUM(D71+D60+D54+D53+D43)</f>
        <v>37349.97</v>
      </c>
      <c r="E91" s="55" t="n">
        <f aca="false">SUM(E71+E60+E54+E53+E43)</f>
        <v>37349.97</v>
      </c>
      <c r="F91" s="48"/>
      <c r="G91" s="48"/>
    </row>
    <row r="92" customFormat="false" ht="12.75" hidden="false" customHeight="false" outlineLevel="0" collapsed="false">
      <c r="A92" s="30" t="s">
        <v>107</v>
      </c>
      <c r="B92" s="30"/>
      <c r="C92" s="30"/>
      <c r="D92" s="30"/>
      <c r="E92" s="30"/>
      <c r="F92" s="30"/>
      <c r="G92" s="30"/>
    </row>
    <row r="93" customFormat="false" ht="114.75" hidden="true" customHeight="false" outlineLevel="1" collapsed="false">
      <c r="B93" s="56" t="s">
        <v>11</v>
      </c>
      <c r="C93" s="57"/>
      <c r="D93" s="58" t="n">
        <f aca="false">SUM(D94:D112)</f>
        <v>686.285</v>
      </c>
      <c r="E93" s="58" t="n">
        <f aca="false">SUM(E94:E112)</f>
        <v>686.285</v>
      </c>
      <c r="F93" s="59" t="n">
        <v>0</v>
      </c>
      <c r="G93" s="60" t="s">
        <v>108</v>
      </c>
    </row>
    <row r="94" customFormat="false" ht="15.75" hidden="true" customHeight="false" outlineLevel="1" collapsed="false">
      <c r="B94" s="61" t="s">
        <v>109</v>
      </c>
      <c r="C94" s="62" t="s">
        <v>110</v>
      </c>
      <c r="D94" s="63" t="n">
        <v>12.185</v>
      </c>
      <c r="E94" s="63" t="n">
        <v>12.185</v>
      </c>
      <c r="F94" s="64" t="n">
        <v>0</v>
      </c>
      <c r="G94" s="64"/>
    </row>
    <row r="95" customFormat="false" ht="15.75" hidden="true" customHeight="false" outlineLevel="1" collapsed="false">
      <c r="B95" s="61" t="s">
        <v>109</v>
      </c>
      <c r="C95" s="62" t="s">
        <v>111</v>
      </c>
      <c r="D95" s="63" t="n">
        <v>30</v>
      </c>
      <c r="E95" s="63" t="n">
        <v>30</v>
      </c>
      <c r="F95" s="64" t="n">
        <v>0</v>
      </c>
      <c r="G95" s="64"/>
    </row>
    <row r="96" customFormat="false" ht="15.75" hidden="true" customHeight="false" outlineLevel="1" collapsed="false">
      <c r="B96" s="61" t="s">
        <v>112</v>
      </c>
      <c r="C96" s="65" t="s">
        <v>113</v>
      </c>
      <c r="D96" s="63" t="n">
        <v>50</v>
      </c>
      <c r="E96" s="63" t="n">
        <v>50</v>
      </c>
      <c r="F96" s="64" t="n">
        <v>0</v>
      </c>
      <c r="G96" s="64"/>
    </row>
    <row r="97" customFormat="false" ht="15.75" hidden="true" customHeight="false" outlineLevel="1" collapsed="false">
      <c r="B97" s="61" t="s">
        <v>67</v>
      </c>
      <c r="C97" s="62" t="s">
        <v>110</v>
      </c>
      <c r="D97" s="63" t="n">
        <v>56.4</v>
      </c>
      <c r="E97" s="63" t="n">
        <v>56.4</v>
      </c>
      <c r="F97" s="64" t="n">
        <v>0</v>
      </c>
      <c r="G97" s="64"/>
    </row>
    <row r="98" customFormat="false" ht="15.75" hidden="true" customHeight="false" outlineLevel="1" collapsed="false">
      <c r="B98" s="61" t="s">
        <v>114</v>
      </c>
      <c r="C98" s="66" t="s">
        <v>115</v>
      </c>
      <c r="D98" s="63" t="n">
        <v>130</v>
      </c>
      <c r="E98" s="63" t="n">
        <v>130</v>
      </c>
      <c r="F98" s="64" t="n">
        <v>0</v>
      </c>
      <c r="G98" s="64"/>
    </row>
    <row r="99" customFormat="false" ht="28.5" hidden="true" customHeight="false" outlineLevel="1" collapsed="false">
      <c r="B99" s="61" t="s">
        <v>116</v>
      </c>
      <c r="C99" s="66" t="s">
        <v>115</v>
      </c>
      <c r="D99" s="63" t="n">
        <v>40</v>
      </c>
      <c r="E99" s="63" t="n">
        <v>40</v>
      </c>
      <c r="F99" s="64" t="n">
        <v>0</v>
      </c>
      <c r="G99" s="64"/>
    </row>
    <row r="100" customFormat="false" ht="15.75" hidden="true" customHeight="false" outlineLevel="1" collapsed="false">
      <c r="B100" s="61" t="s">
        <v>67</v>
      </c>
      <c r="C100" s="62" t="s">
        <v>111</v>
      </c>
      <c r="D100" s="63" t="n">
        <v>40</v>
      </c>
      <c r="E100" s="63" t="n">
        <v>40</v>
      </c>
      <c r="F100" s="64" t="n">
        <v>0</v>
      </c>
      <c r="G100" s="64"/>
    </row>
    <row r="101" customFormat="false" ht="15.75" hidden="true" customHeight="false" outlineLevel="1" collapsed="false">
      <c r="B101" s="61" t="s">
        <v>117</v>
      </c>
      <c r="C101" s="62" t="s">
        <v>111</v>
      </c>
      <c r="D101" s="63" t="n">
        <v>30</v>
      </c>
      <c r="E101" s="63" t="n">
        <v>30</v>
      </c>
      <c r="F101" s="64" t="n">
        <v>0</v>
      </c>
      <c r="G101" s="64"/>
    </row>
    <row r="102" customFormat="false" ht="15.75" hidden="true" customHeight="false" outlineLevel="1" collapsed="false">
      <c r="B102" s="67" t="s">
        <v>118</v>
      </c>
      <c r="C102" s="68" t="s">
        <v>113</v>
      </c>
      <c r="D102" s="63" t="n">
        <v>50</v>
      </c>
      <c r="E102" s="63" t="n">
        <v>50</v>
      </c>
      <c r="F102" s="64" t="n">
        <v>0</v>
      </c>
      <c r="G102" s="64"/>
    </row>
    <row r="103" customFormat="false" ht="15.75" hidden="true" customHeight="false" outlineLevel="1" collapsed="false">
      <c r="B103" s="67" t="s">
        <v>119</v>
      </c>
      <c r="C103" s="68" t="s">
        <v>113</v>
      </c>
      <c r="D103" s="63" t="n">
        <v>25</v>
      </c>
      <c r="E103" s="63" t="n">
        <v>25</v>
      </c>
      <c r="F103" s="64" t="n">
        <v>0</v>
      </c>
      <c r="G103" s="64"/>
    </row>
    <row r="104" customFormat="false" ht="15.75" hidden="true" customHeight="false" outlineLevel="1" collapsed="false">
      <c r="B104" s="67" t="s">
        <v>119</v>
      </c>
      <c r="C104" s="68" t="s">
        <v>120</v>
      </c>
      <c r="D104" s="63" t="n">
        <v>28.787</v>
      </c>
      <c r="E104" s="63" t="n">
        <v>28.787</v>
      </c>
      <c r="F104" s="64" t="n">
        <v>0</v>
      </c>
      <c r="G104" s="64"/>
    </row>
    <row r="105" customFormat="false" ht="15.75" hidden="true" customHeight="false" outlineLevel="1" collapsed="false">
      <c r="B105" s="67" t="s">
        <v>119</v>
      </c>
      <c r="C105" s="62" t="s">
        <v>121</v>
      </c>
      <c r="D105" s="63" t="n">
        <v>0.309</v>
      </c>
      <c r="E105" s="63" t="n">
        <v>0.309</v>
      </c>
      <c r="F105" s="64" t="n">
        <v>0</v>
      </c>
      <c r="G105" s="64"/>
    </row>
    <row r="106" customFormat="false" ht="15.75" hidden="true" customHeight="false" outlineLevel="1" collapsed="false">
      <c r="B106" s="67" t="s">
        <v>119</v>
      </c>
      <c r="C106" s="62" t="s">
        <v>122</v>
      </c>
      <c r="D106" s="63" t="n">
        <v>6.08</v>
      </c>
      <c r="E106" s="63" t="n">
        <v>6.08</v>
      </c>
      <c r="F106" s="64" t="n">
        <v>0</v>
      </c>
      <c r="G106" s="64"/>
    </row>
    <row r="107" customFormat="false" ht="15.75" hidden="true" customHeight="false" outlineLevel="1" collapsed="false">
      <c r="B107" s="67" t="s">
        <v>123</v>
      </c>
      <c r="C107" s="62" t="s">
        <v>110</v>
      </c>
      <c r="D107" s="63" t="n">
        <v>16.415</v>
      </c>
      <c r="E107" s="63" t="n">
        <v>16.415</v>
      </c>
      <c r="F107" s="64" t="n">
        <v>0</v>
      </c>
      <c r="G107" s="64"/>
    </row>
    <row r="108" customFormat="false" ht="15.75" hidden="true" customHeight="false" outlineLevel="1" collapsed="false">
      <c r="B108" s="67" t="s">
        <v>124</v>
      </c>
      <c r="C108" s="68" t="s">
        <v>120</v>
      </c>
      <c r="D108" s="63" t="n">
        <v>28.787</v>
      </c>
      <c r="E108" s="63" t="n">
        <v>28.787</v>
      </c>
      <c r="F108" s="64" t="n">
        <v>0</v>
      </c>
      <c r="G108" s="64"/>
    </row>
    <row r="109" customFormat="false" ht="15.75" hidden="true" customHeight="false" outlineLevel="1" collapsed="false">
      <c r="B109" s="67" t="s">
        <v>124</v>
      </c>
      <c r="C109" s="68" t="s">
        <v>113</v>
      </c>
      <c r="D109" s="63" t="n">
        <v>73.322</v>
      </c>
      <c r="E109" s="63" t="n">
        <v>73.322</v>
      </c>
      <c r="F109" s="64" t="n">
        <v>0</v>
      </c>
      <c r="G109" s="64"/>
    </row>
    <row r="110" customFormat="false" ht="15.75" hidden="true" customHeight="false" outlineLevel="1" collapsed="false">
      <c r="B110" s="67" t="s">
        <v>124</v>
      </c>
      <c r="C110" s="62" t="s">
        <v>125</v>
      </c>
      <c r="D110" s="63" t="n">
        <v>51</v>
      </c>
      <c r="E110" s="63" t="n">
        <v>51</v>
      </c>
      <c r="F110" s="64" t="n">
        <v>0</v>
      </c>
      <c r="G110" s="64"/>
    </row>
    <row r="111" customFormat="false" ht="15.75" hidden="true" customHeight="false" outlineLevel="1" collapsed="false">
      <c r="B111" s="67" t="s">
        <v>124</v>
      </c>
      <c r="C111" s="62" t="s">
        <v>122</v>
      </c>
      <c r="D111" s="63" t="n">
        <v>3</v>
      </c>
      <c r="E111" s="63" t="n">
        <v>3</v>
      </c>
      <c r="F111" s="64" t="n">
        <v>0</v>
      </c>
      <c r="G111" s="64"/>
    </row>
    <row r="112" customFormat="false" ht="15.75" hidden="true" customHeight="false" outlineLevel="1" collapsed="false">
      <c r="B112" s="67" t="s">
        <v>124</v>
      </c>
      <c r="C112" s="62" t="s">
        <v>126</v>
      </c>
      <c r="D112" s="63" t="n">
        <v>15</v>
      </c>
      <c r="E112" s="63" t="n">
        <v>15</v>
      </c>
      <c r="F112" s="64" t="n">
        <v>0</v>
      </c>
      <c r="G112" s="64"/>
    </row>
    <row r="113" customFormat="false" ht="114.75" hidden="true" customHeight="false" outlineLevel="1" collapsed="false">
      <c r="B113" s="69" t="s">
        <v>28</v>
      </c>
      <c r="C113" s="70"/>
      <c r="D113" s="58" t="n">
        <f aca="false">SUM(D114:D124)</f>
        <v>3114.918</v>
      </c>
      <c r="E113" s="58" t="n">
        <f aca="false">SUM(E114:E124)</f>
        <v>3114.918</v>
      </c>
      <c r="F113" s="59" t="n">
        <v>0</v>
      </c>
      <c r="G113" s="60" t="s">
        <v>108</v>
      </c>
    </row>
    <row r="114" customFormat="false" ht="15.75" hidden="true" customHeight="false" outlineLevel="1" collapsed="false">
      <c r="B114" s="71" t="s">
        <v>127</v>
      </c>
      <c r="C114" s="62" t="s">
        <v>128</v>
      </c>
      <c r="D114" s="63" t="n">
        <v>50</v>
      </c>
      <c r="E114" s="63" t="n">
        <v>50</v>
      </c>
      <c r="F114" s="64" t="n">
        <v>0</v>
      </c>
      <c r="G114" s="64"/>
    </row>
    <row r="115" customFormat="false" ht="15.75" hidden="true" customHeight="false" outlineLevel="1" collapsed="false">
      <c r="B115" s="71" t="s">
        <v>129</v>
      </c>
      <c r="C115" s="62" t="s">
        <v>130</v>
      </c>
      <c r="D115" s="72" t="n">
        <v>200</v>
      </c>
      <c r="E115" s="72" t="n">
        <v>200</v>
      </c>
      <c r="F115" s="64" t="n">
        <v>0</v>
      </c>
      <c r="G115" s="64"/>
    </row>
    <row r="116" customFormat="false" ht="28.5" hidden="true" customHeight="false" outlineLevel="1" collapsed="false">
      <c r="B116" s="73" t="s">
        <v>131</v>
      </c>
      <c r="C116" s="62" t="s">
        <v>132</v>
      </c>
      <c r="D116" s="72" t="n">
        <v>1435.742</v>
      </c>
      <c r="E116" s="72" t="n">
        <v>1435.742</v>
      </c>
      <c r="F116" s="64" t="n">
        <v>0</v>
      </c>
      <c r="G116" s="64"/>
    </row>
    <row r="117" customFormat="false" ht="15.75" hidden="true" customHeight="false" outlineLevel="1" collapsed="false">
      <c r="B117" s="71" t="s">
        <v>133</v>
      </c>
      <c r="C117" s="62" t="s">
        <v>128</v>
      </c>
      <c r="D117" s="63" t="n">
        <v>40</v>
      </c>
      <c r="E117" s="63" t="n">
        <v>40</v>
      </c>
      <c r="F117" s="64" t="n">
        <v>0</v>
      </c>
      <c r="G117" s="64"/>
    </row>
    <row r="118" customFormat="false" ht="57" hidden="true" customHeight="false" outlineLevel="1" collapsed="false">
      <c r="B118" s="73" t="s">
        <v>134</v>
      </c>
      <c r="C118" s="62" t="s">
        <v>135</v>
      </c>
      <c r="D118" s="63" t="n">
        <v>700</v>
      </c>
      <c r="E118" s="63" t="n">
        <v>700</v>
      </c>
      <c r="F118" s="64" t="n">
        <v>0</v>
      </c>
      <c r="G118" s="64"/>
    </row>
    <row r="119" customFormat="false" ht="43.5" hidden="true" customHeight="false" outlineLevel="1" collapsed="false">
      <c r="B119" s="73" t="s">
        <v>136</v>
      </c>
      <c r="C119" s="68" t="s">
        <v>137</v>
      </c>
      <c r="D119" s="63" t="n">
        <v>5</v>
      </c>
      <c r="E119" s="63" t="n">
        <v>5</v>
      </c>
      <c r="F119" s="64" t="n">
        <v>0</v>
      </c>
      <c r="G119" s="64"/>
    </row>
    <row r="120" customFormat="false" ht="85.5" hidden="true" customHeight="false" outlineLevel="1" collapsed="false">
      <c r="B120" s="73" t="s">
        <v>138</v>
      </c>
      <c r="C120" s="66" t="s">
        <v>139</v>
      </c>
      <c r="D120" s="63" t="n">
        <v>97</v>
      </c>
      <c r="E120" s="63" t="n">
        <v>97</v>
      </c>
      <c r="F120" s="64" t="n">
        <v>0</v>
      </c>
      <c r="G120" s="64"/>
    </row>
    <row r="121" customFormat="false" ht="71.25" hidden="true" customHeight="false" outlineLevel="1" collapsed="false">
      <c r="B121" s="73" t="s">
        <v>140</v>
      </c>
      <c r="C121" s="62" t="s">
        <v>141</v>
      </c>
      <c r="D121" s="63" t="n">
        <v>350</v>
      </c>
      <c r="E121" s="63" t="n">
        <v>350</v>
      </c>
      <c r="F121" s="64" t="n">
        <v>0</v>
      </c>
      <c r="G121" s="64"/>
    </row>
    <row r="122" customFormat="false" ht="63" hidden="true" customHeight="false" outlineLevel="1" collapsed="false">
      <c r="B122" s="74" t="s">
        <v>142</v>
      </c>
      <c r="C122" s="62" t="s">
        <v>141</v>
      </c>
      <c r="D122" s="63" t="n">
        <v>38.8</v>
      </c>
      <c r="E122" s="63" t="n">
        <v>38.8</v>
      </c>
      <c r="F122" s="64" t="n">
        <v>0</v>
      </c>
      <c r="G122" s="64"/>
    </row>
    <row r="123" customFormat="false" ht="94.5" hidden="true" customHeight="false" outlineLevel="1" collapsed="false">
      <c r="B123" s="74" t="s">
        <v>143</v>
      </c>
      <c r="C123" s="68" t="s">
        <v>137</v>
      </c>
      <c r="D123" s="63" t="n">
        <v>70</v>
      </c>
      <c r="E123" s="63" t="n">
        <v>70</v>
      </c>
      <c r="F123" s="64" t="n">
        <v>0</v>
      </c>
      <c r="G123" s="64"/>
    </row>
    <row r="124" customFormat="false" ht="63" hidden="true" customHeight="false" outlineLevel="1" collapsed="false">
      <c r="B124" s="74" t="s">
        <v>144</v>
      </c>
      <c r="C124" s="68" t="s">
        <v>137</v>
      </c>
      <c r="D124" s="63" t="n">
        <v>128.376</v>
      </c>
      <c r="E124" s="63" t="n">
        <v>128.376</v>
      </c>
      <c r="F124" s="64" t="n">
        <v>0</v>
      </c>
      <c r="G124" s="64"/>
    </row>
    <row r="125" customFormat="false" ht="114.75" hidden="true" customHeight="false" outlineLevel="1" collapsed="false">
      <c r="B125" s="69" t="s">
        <v>35</v>
      </c>
      <c r="C125" s="75"/>
      <c r="D125" s="76" t="n">
        <f aca="false">SUM(D126:D167)</f>
        <v>2269.679</v>
      </c>
      <c r="E125" s="76" t="n">
        <f aca="false">SUM(E126:E167)</f>
        <v>2269.679</v>
      </c>
      <c r="F125" s="77" t="n">
        <v>0</v>
      </c>
      <c r="G125" s="60" t="s">
        <v>108</v>
      </c>
    </row>
    <row r="126" customFormat="false" ht="15.75" hidden="true" customHeight="false" outlineLevel="1" collapsed="false">
      <c r="B126" s="61" t="s">
        <v>145</v>
      </c>
      <c r="C126" s="68" t="s">
        <v>146</v>
      </c>
      <c r="D126" s="78" t="n">
        <v>2.5</v>
      </c>
      <c r="E126" s="78" t="n">
        <v>2.5</v>
      </c>
      <c r="F126" s="64" t="n">
        <v>0</v>
      </c>
      <c r="G126" s="64"/>
    </row>
    <row r="127" customFormat="false" ht="15.75" hidden="true" customHeight="false" outlineLevel="1" collapsed="false">
      <c r="B127" s="61" t="s">
        <v>145</v>
      </c>
      <c r="C127" s="62" t="s">
        <v>147</v>
      </c>
      <c r="D127" s="78" t="n">
        <v>0.633</v>
      </c>
      <c r="E127" s="78" t="n">
        <v>0.633</v>
      </c>
      <c r="F127" s="64" t="n">
        <v>0</v>
      </c>
      <c r="G127" s="64"/>
    </row>
    <row r="128" customFormat="false" ht="15.75" hidden="true" customHeight="false" outlineLevel="1" collapsed="false">
      <c r="B128" s="61" t="s">
        <v>145</v>
      </c>
      <c r="C128" s="68" t="s">
        <v>148</v>
      </c>
      <c r="D128" s="78" t="n">
        <v>2</v>
      </c>
      <c r="E128" s="78" t="n">
        <v>2</v>
      </c>
      <c r="F128" s="64" t="n">
        <v>0</v>
      </c>
      <c r="G128" s="64"/>
    </row>
    <row r="129" customFormat="false" ht="15.75" hidden="true" customHeight="false" outlineLevel="1" collapsed="false">
      <c r="B129" s="61" t="s">
        <v>145</v>
      </c>
      <c r="C129" s="62" t="s">
        <v>149</v>
      </c>
      <c r="D129" s="78" t="n">
        <v>2.5</v>
      </c>
      <c r="E129" s="78" t="n">
        <v>2.5</v>
      </c>
      <c r="F129" s="64" t="n">
        <v>0</v>
      </c>
      <c r="G129" s="64"/>
    </row>
    <row r="130" customFormat="false" ht="15.75" hidden="true" customHeight="false" outlineLevel="1" collapsed="false">
      <c r="B130" s="61" t="s">
        <v>150</v>
      </c>
      <c r="C130" s="68" t="s">
        <v>146</v>
      </c>
      <c r="D130" s="78" t="n">
        <v>2.5</v>
      </c>
      <c r="E130" s="78" t="n">
        <v>2.5</v>
      </c>
      <c r="F130" s="64" t="n">
        <v>0</v>
      </c>
      <c r="G130" s="64"/>
    </row>
    <row r="131" customFormat="false" ht="15.75" hidden="true" customHeight="false" outlineLevel="1" collapsed="false">
      <c r="B131" s="61" t="s">
        <v>150</v>
      </c>
      <c r="C131" s="68" t="s">
        <v>151</v>
      </c>
      <c r="D131" s="78" t="n">
        <v>3.972</v>
      </c>
      <c r="E131" s="78" t="n">
        <v>3.972</v>
      </c>
      <c r="F131" s="64" t="n">
        <v>0</v>
      </c>
      <c r="G131" s="64"/>
    </row>
    <row r="132" customFormat="false" ht="15.75" hidden="true" customHeight="false" outlineLevel="1" collapsed="false">
      <c r="B132" s="61" t="s">
        <v>150</v>
      </c>
      <c r="C132" s="68" t="s">
        <v>148</v>
      </c>
      <c r="D132" s="78" t="n">
        <v>2</v>
      </c>
      <c r="E132" s="78" t="n">
        <v>2</v>
      </c>
      <c r="F132" s="64" t="n">
        <v>0</v>
      </c>
      <c r="G132" s="64"/>
    </row>
    <row r="133" customFormat="false" ht="15.75" hidden="true" customHeight="false" outlineLevel="1" collapsed="false">
      <c r="B133" s="61" t="s">
        <v>150</v>
      </c>
      <c r="C133" s="62" t="s">
        <v>147</v>
      </c>
      <c r="D133" s="78" t="n">
        <v>0.633</v>
      </c>
      <c r="E133" s="78" t="n">
        <v>0.633</v>
      </c>
      <c r="F133" s="64" t="n">
        <v>0</v>
      </c>
      <c r="G133" s="64"/>
    </row>
    <row r="134" customFormat="false" ht="15.75" hidden="true" customHeight="false" outlineLevel="1" collapsed="false">
      <c r="B134" s="61" t="s">
        <v>150</v>
      </c>
      <c r="C134" s="62" t="s">
        <v>149</v>
      </c>
      <c r="D134" s="78" t="n">
        <v>2.5</v>
      </c>
      <c r="E134" s="78" t="n">
        <v>2.5</v>
      </c>
      <c r="F134" s="64" t="n">
        <v>0</v>
      </c>
      <c r="G134" s="64"/>
    </row>
    <row r="135" customFormat="false" ht="15.75" hidden="true" customHeight="false" outlineLevel="1" collapsed="false">
      <c r="B135" s="61" t="s">
        <v>152</v>
      </c>
      <c r="C135" s="62" t="s">
        <v>149</v>
      </c>
      <c r="D135" s="78" t="n">
        <v>47.437</v>
      </c>
      <c r="E135" s="78" t="n">
        <v>47.437</v>
      </c>
      <c r="F135" s="64" t="n">
        <v>0</v>
      </c>
      <c r="G135" s="64"/>
    </row>
    <row r="136" customFormat="false" ht="15.75" hidden="true" customHeight="false" outlineLevel="1" collapsed="false">
      <c r="B136" s="61" t="s">
        <v>152</v>
      </c>
      <c r="C136" s="62" t="s">
        <v>147</v>
      </c>
      <c r="D136" s="78" t="n">
        <v>18.545</v>
      </c>
      <c r="E136" s="78" t="n">
        <v>18.545</v>
      </c>
      <c r="F136" s="64" t="n">
        <v>0</v>
      </c>
      <c r="G136" s="64"/>
    </row>
    <row r="137" customFormat="false" ht="15.75" hidden="true" customHeight="false" outlineLevel="1" collapsed="false">
      <c r="B137" s="61" t="s">
        <v>152</v>
      </c>
      <c r="C137" s="68" t="s">
        <v>151</v>
      </c>
      <c r="D137" s="78" t="n">
        <v>59</v>
      </c>
      <c r="E137" s="78" t="n">
        <v>59</v>
      </c>
      <c r="F137" s="64" t="n">
        <v>0</v>
      </c>
      <c r="G137" s="64"/>
    </row>
    <row r="138" customFormat="false" ht="15.75" hidden="true" customHeight="false" outlineLevel="1" collapsed="false">
      <c r="B138" s="61" t="s">
        <v>152</v>
      </c>
      <c r="C138" s="68" t="s">
        <v>153</v>
      </c>
      <c r="D138" s="78" t="n">
        <v>474.596</v>
      </c>
      <c r="E138" s="78" t="n">
        <v>474.596</v>
      </c>
      <c r="F138" s="64" t="n">
        <v>0</v>
      </c>
      <c r="G138" s="64"/>
    </row>
    <row r="139" customFormat="false" ht="15.75" hidden="true" customHeight="false" outlineLevel="1" collapsed="false">
      <c r="B139" s="61" t="s">
        <v>152</v>
      </c>
      <c r="C139" s="68" t="s">
        <v>148</v>
      </c>
      <c r="D139" s="78" t="n">
        <v>67.558</v>
      </c>
      <c r="E139" s="78" t="n">
        <v>67.558</v>
      </c>
      <c r="F139" s="64" t="n">
        <v>0</v>
      </c>
      <c r="G139" s="64"/>
    </row>
    <row r="140" customFormat="false" ht="15.75" hidden="true" customHeight="false" outlineLevel="1" collapsed="false">
      <c r="B140" s="61" t="s">
        <v>42</v>
      </c>
      <c r="C140" s="68" t="s">
        <v>148</v>
      </c>
      <c r="D140" s="78" t="n">
        <v>29.5</v>
      </c>
      <c r="E140" s="78" t="n">
        <v>29.5</v>
      </c>
      <c r="F140" s="64" t="n">
        <v>0</v>
      </c>
      <c r="G140" s="64"/>
    </row>
    <row r="141" customFormat="false" ht="15.75" hidden="true" customHeight="false" outlineLevel="1" collapsed="false">
      <c r="B141" s="61" t="s">
        <v>42</v>
      </c>
      <c r="C141" s="68" t="s">
        <v>153</v>
      </c>
      <c r="D141" s="78" t="n">
        <v>29.5</v>
      </c>
      <c r="E141" s="78" t="n">
        <v>29.5</v>
      </c>
      <c r="F141" s="64" t="n">
        <v>0</v>
      </c>
      <c r="G141" s="64"/>
    </row>
    <row r="142" customFormat="false" ht="15.75" hidden="true" customHeight="false" outlineLevel="1" collapsed="false">
      <c r="B142" s="61" t="s">
        <v>36</v>
      </c>
      <c r="C142" s="68" t="s">
        <v>154</v>
      </c>
      <c r="D142" s="78" t="n">
        <v>12.456</v>
      </c>
      <c r="E142" s="78" t="n">
        <v>12.456</v>
      </c>
      <c r="F142" s="64" t="n">
        <v>0</v>
      </c>
      <c r="G142" s="64"/>
    </row>
    <row r="143" customFormat="false" ht="15.75" hidden="true" customHeight="false" outlineLevel="1" collapsed="false">
      <c r="B143" s="61" t="s">
        <v>36</v>
      </c>
      <c r="C143" s="68" t="s">
        <v>155</v>
      </c>
      <c r="D143" s="78" t="n">
        <v>5</v>
      </c>
      <c r="E143" s="78" t="n">
        <v>5</v>
      </c>
      <c r="F143" s="64" t="n">
        <v>0</v>
      </c>
      <c r="G143" s="64"/>
    </row>
    <row r="144" customFormat="false" ht="15.75" hidden="true" customHeight="false" outlineLevel="1" collapsed="false">
      <c r="B144" s="61" t="s">
        <v>36</v>
      </c>
      <c r="C144" s="68" t="s">
        <v>156</v>
      </c>
      <c r="D144" s="78" t="n">
        <v>5</v>
      </c>
      <c r="E144" s="78" t="n">
        <v>5</v>
      </c>
      <c r="F144" s="64" t="n">
        <v>0</v>
      </c>
      <c r="G144" s="64"/>
    </row>
    <row r="145" customFormat="false" ht="15.75" hidden="true" customHeight="false" outlineLevel="1" collapsed="false">
      <c r="B145" s="67" t="s">
        <v>36</v>
      </c>
      <c r="C145" s="62" t="s">
        <v>157</v>
      </c>
      <c r="D145" s="78" t="n">
        <v>15</v>
      </c>
      <c r="E145" s="78" t="n">
        <v>15</v>
      </c>
      <c r="F145" s="64" t="n">
        <v>0</v>
      </c>
      <c r="G145" s="64"/>
    </row>
    <row r="146" customFormat="false" ht="15.75" hidden="true" customHeight="false" outlineLevel="1" collapsed="false">
      <c r="B146" s="67" t="s">
        <v>158</v>
      </c>
      <c r="C146" s="62" t="s">
        <v>149</v>
      </c>
      <c r="D146" s="78" t="n">
        <v>68.767</v>
      </c>
      <c r="E146" s="78" t="n">
        <v>68.767</v>
      </c>
      <c r="F146" s="64" t="n">
        <v>0</v>
      </c>
      <c r="G146" s="64"/>
    </row>
    <row r="147" customFormat="false" ht="15.75" hidden="true" customHeight="false" outlineLevel="1" collapsed="false">
      <c r="B147" s="67" t="s">
        <v>158</v>
      </c>
      <c r="C147" s="68" t="s">
        <v>151</v>
      </c>
      <c r="D147" s="78" t="n">
        <v>6.103</v>
      </c>
      <c r="E147" s="78" t="n">
        <v>6.103</v>
      </c>
      <c r="F147" s="64" t="n">
        <v>0</v>
      </c>
      <c r="G147" s="64"/>
    </row>
    <row r="148" customFormat="false" ht="15.75" hidden="true" customHeight="false" outlineLevel="1" collapsed="false">
      <c r="B148" s="67" t="s">
        <v>158</v>
      </c>
      <c r="C148" s="65" t="s">
        <v>159</v>
      </c>
      <c r="D148" s="78" t="n">
        <v>57.5</v>
      </c>
      <c r="E148" s="78" t="n">
        <v>57.5</v>
      </c>
      <c r="F148" s="64" t="n">
        <v>0</v>
      </c>
      <c r="G148" s="64"/>
    </row>
    <row r="149" customFormat="false" ht="15.75" hidden="true" customHeight="false" outlineLevel="1" collapsed="false">
      <c r="B149" s="67" t="s">
        <v>158</v>
      </c>
      <c r="C149" s="65" t="s">
        <v>160</v>
      </c>
      <c r="D149" s="78" t="n">
        <v>22.5</v>
      </c>
      <c r="E149" s="78" t="n">
        <v>22.5</v>
      </c>
      <c r="F149" s="64" t="n">
        <v>0</v>
      </c>
      <c r="G149" s="64"/>
    </row>
    <row r="150" customFormat="false" ht="15.75" hidden="true" customHeight="false" outlineLevel="1" collapsed="false">
      <c r="B150" s="61" t="s">
        <v>158</v>
      </c>
      <c r="C150" s="62" t="s">
        <v>161</v>
      </c>
      <c r="D150" s="78" t="n">
        <v>751.825</v>
      </c>
      <c r="E150" s="78" t="n">
        <v>751.825</v>
      </c>
      <c r="F150" s="64" t="n">
        <v>0</v>
      </c>
      <c r="G150" s="64"/>
    </row>
    <row r="151" customFormat="false" ht="42.75" hidden="true" customHeight="false" outlineLevel="1" collapsed="false">
      <c r="B151" s="67" t="s">
        <v>162</v>
      </c>
      <c r="C151" s="65" t="s">
        <v>163</v>
      </c>
      <c r="D151" s="78" t="n">
        <v>12</v>
      </c>
      <c r="E151" s="78" t="n">
        <v>12</v>
      </c>
      <c r="F151" s="64" t="n">
        <v>0</v>
      </c>
      <c r="G151" s="64"/>
    </row>
    <row r="152" customFormat="false" ht="42.75" hidden="true" customHeight="false" outlineLevel="1" collapsed="false">
      <c r="B152" s="67" t="s">
        <v>162</v>
      </c>
      <c r="C152" s="65" t="s">
        <v>164</v>
      </c>
      <c r="D152" s="78" t="n">
        <v>5</v>
      </c>
      <c r="E152" s="78" t="n">
        <v>5</v>
      </c>
      <c r="F152" s="64" t="n">
        <v>0</v>
      </c>
      <c r="G152" s="64"/>
    </row>
    <row r="153" customFormat="false" ht="28.5" hidden="true" customHeight="false" outlineLevel="1" collapsed="false">
      <c r="B153" s="67" t="s">
        <v>165</v>
      </c>
      <c r="C153" s="65" t="s">
        <v>164</v>
      </c>
      <c r="D153" s="78" t="n">
        <v>2.724</v>
      </c>
      <c r="E153" s="78" t="n">
        <v>2.724</v>
      </c>
      <c r="F153" s="64" t="n">
        <v>0</v>
      </c>
      <c r="G153" s="64"/>
    </row>
    <row r="154" customFormat="false" ht="42.75" hidden="true" customHeight="false" outlineLevel="1" collapsed="false">
      <c r="B154" s="73" t="s">
        <v>166</v>
      </c>
      <c r="C154" s="79" t="s">
        <v>167</v>
      </c>
      <c r="D154" s="78" t="n">
        <v>3</v>
      </c>
      <c r="E154" s="78" t="n">
        <v>3</v>
      </c>
      <c r="F154" s="64" t="n">
        <v>0</v>
      </c>
      <c r="G154" s="64"/>
    </row>
    <row r="155" customFormat="false" ht="42.75" hidden="true" customHeight="false" outlineLevel="1" collapsed="false">
      <c r="B155" s="73" t="s">
        <v>166</v>
      </c>
      <c r="C155" s="79" t="s">
        <v>164</v>
      </c>
      <c r="D155" s="78" t="n">
        <v>3</v>
      </c>
      <c r="E155" s="78" t="n">
        <v>3</v>
      </c>
      <c r="F155" s="64" t="n">
        <v>0</v>
      </c>
      <c r="G155" s="64"/>
    </row>
    <row r="156" customFormat="false" ht="42.75" hidden="true" customHeight="false" outlineLevel="1" collapsed="false">
      <c r="B156" s="67" t="s">
        <v>168</v>
      </c>
      <c r="C156" s="80" t="s">
        <v>169</v>
      </c>
      <c r="D156" s="78" t="n">
        <v>67</v>
      </c>
      <c r="E156" s="78" t="n">
        <v>67</v>
      </c>
      <c r="F156" s="64" t="n">
        <v>0</v>
      </c>
      <c r="G156" s="64"/>
    </row>
    <row r="157" customFormat="false" ht="63" hidden="true" customHeight="false" outlineLevel="1" collapsed="false">
      <c r="B157" s="74" t="s">
        <v>170</v>
      </c>
      <c r="C157" s="80" t="s">
        <v>169</v>
      </c>
      <c r="D157" s="78" t="n">
        <v>96</v>
      </c>
      <c r="E157" s="78" t="n">
        <v>96</v>
      </c>
      <c r="F157" s="64" t="n">
        <v>0</v>
      </c>
      <c r="G157" s="64"/>
    </row>
    <row r="158" customFormat="false" ht="28.5" hidden="true" customHeight="false" outlineLevel="1" collapsed="false">
      <c r="B158" s="61" t="s">
        <v>171</v>
      </c>
      <c r="C158" s="62" t="s">
        <v>172</v>
      </c>
      <c r="D158" s="81" t="n">
        <v>37</v>
      </c>
      <c r="E158" s="81" t="n">
        <v>37</v>
      </c>
      <c r="F158" s="64" t="n">
        <v>0</v>
      </c>
      <c r="G158" s="64"/>
    </row>
    <row r="159" customFormat="false" ht="15.75" hidden="true" customHeight="false" outlineLevel="1" collapsed="false">
      <c r="B159" s="61" t="s">
        <v>173</v>
      </c>
      <c r="C159" s="62" t="s">
        <v>174</v>
      </c>
      <c r="D159" s="81" t="n">
        <v>5</v>
      </c>
      <c r="E159" s="81" t="n">
        <v>5</v>
      </c>
      <c r="F159" s="64"/>
      <c r="G159" s="64"/>
    </row>
    <row r="160" customFormat="false" ht="57" hidden="true" customHeight="false" outlineLevel="1" collapsed="false">
      <c r="B160" s="67" t="s">
        <v>175</v>
      </c>
      <c r="C160" s="62" t="s">
        <v>176</v>
      </c>
      <c r="D160" s="81" t="n">
        <v>35.52</v>
      </c>
      <c r="E160" s="81" t="n">
        <v>35.52</v>
      </c>
      <c r="F160" s="64" t="n">
        <v>0</v>
      </c>
      <c r="G160" s="64"/>
    </row>
    <row r="161" customFormat="false" ht="15.75" hidden="true" customHeight="false" outlineLevel="1" collapsed="false">
      <c r="B161" s="71" t="s">
        <v>177</v>
      </c>
      <c r="C161" s="62" t="s">
        <v>176</v>
      </c>
      <c r="D161" s="81" t="n">
        <v>0.3</v>
      </c>
      <c r="E161" s="81" t="n">
        <v>0.3</v>
      </c>
      <c r="F161" s="64" t="n">
        <v>0</v>
      </c>
      <c r="G161" s="64"/>
    </row>
    <row r="162" customFormat="false" ht="15.75" hidden="true" customHeight="false" outlineLevel="1" collapsed="false">
      <c r="B162" s="71" t="s">
        <v>178</v>
      </c>
      <c r="C162" s="62" t="s">
        <v>179</v>
      </c>
      <c r="D162" s="81" t="n">
        <v>2.41</v>
      </c>
      <c r="E162" s="81" t="n">
        <v>2.41</v>
      </c>
      <c r="F162" s="64" t="n">
        <v>0</v>
      </c>
      <c r="G162" s="64"/>
    </row>
    <row r="163" customFormat="false" ht="15.75" hidden="true" customHeight="false" outlineLevel="1" collapsed="false">
      <c r="B163" s="71" t="s">
        <v>178</v>
      </c>
      <c r="C163" s="62" t="s">
        <v>176</v>
      </c>
      <c r="D163" s="81" t="n">
        <v>1.2</v>
      </c>
      <c r="E163" s="81" t="n">
        <v>1.2</v>
      </c>
      <c r="F163" s="64" t="n">
        <v>0</v>
      </c>
      <c r="G163" s="64"/>
    </row>
    <row r="164" customFormat="false" ht="85.5" hidden="true" customHeight="false" outlineLevel="1" collapsed="false">
      <c r="B164" s="73" t="s">
        <v>180</v>
      </c>
      <c r="C164" s="62" t="s">
        <v>181</v>
      </c>
      <c r="D164" s="81" t="n">
        <v>60</v>
      </c>
      <c r="E164" s="81" t="n">
        <v>60</v>
      </c>
      <c r="F164" s="64" t="n">
        <v>0</v>
      </c>
      <c r="G164" s="64"/>
    </row>
    <row r="165" customFormat="false" ht="71.25" hidden="true" customHeight="false" outlineLevel="1" collapsed="false">
      <c r="B165" s="73" t="s">
        <v>182</v>
      </c>
      <c r="C165" s="62" t="s">
        <v>183</v>
      </c>
      <c r="D165" s="81" t="n">
        <v>200</v>
      </c>
      <c r="E165" s="81" t="n">
        <v>200</v>
      </c>
      <c r="F165" s="64" t="n">
        <v>0</v>
      </c>
      <c r="G165" s="64"/>
    </row>
    <row r="166" customFormat="false" ht="29.25" hidden="true" customHeight="false" outlineLevel="1" collapsed="false">
      <c r="B166" s="73" t="s">
        <v>184</v>
      </c>
      <c r="C166" s="65" t="s">
        <v>185</v>
      </c>
      <c r="D166" s="81" t="n">
        <v>35</v>
      </c>
      <c r="E166" s="81" t="n">
        <v>35</v>
      </c>
      <c r="F166" s="64"/>
      <c r="G166" s="64"/>
    </row>
    <row r="167" customFormat="false" ht="15.75" hidden="true" customHeight="false" outlineLevel="1" collapsed="false">
      <c r="B167" s="71" t="s">
        <v>49</v>
      </c>
      <c r="C167" s="65" t="s">
        <v>113</v>
      </c>
      <c r="D167" s="81" t="n">
        <v>15</v>
      </c>
      <c r="E167" s="81" t="n">
        <v>15</v>
      </c>
      <c r="F167" s="64" t="n">
        <v>0</v>
      </c>
      <c r="G167" s="64"/>
    </row>
    <row r="168" customFormat="false" ht="14.25" hidden="false" customHeight="false" outlineLevel="0" collapsed="false">
      <c r="A168" s="82"/>
      <c r="B168" s="83" t="s">
        <v>27</v>
      </c>
      <c r="C168" s="75"/>
      <c r="D168" s="78" t="n">
        <f aca="false">D125+D113+D93</f>
        <v>6070.882</v>
      </c>
      <c r="E168" s="78" t="n">
        <f aca="false">E125+E113+E93</f>
        <v>6070.882</v>
      </c>
      <c r="F168" s="84" t="n">
        <v>0</v>
      </c>
      <c r="G168" s="85"/>
    </row>
    <row r="169" customFormat="false" ht="12.75" hidden="false" customHeight="false" outlineLevel="0" collapsed="false">
      <c r="A169" s="86" t="s">
        <v>186</v>
      </c>
      <c r="B169" s="86"/>
      <c r="C169" s="86"/>
      <c r="D169" s="86"/>
      <c r="E169" s="86"/>
      <c r="F169" s="86"/>
      <c r="G169" s="86"/>
    </row>
    <row r="170" customFormat="false" ht="12.75" hidden="true" customHeight="false" outlineLevel="1" collapsed="false">
      <c r="A170" s="5" t="n">
        <v>1</v>
      </c>
      <c r="B170" s="12" t="s">
        <v>69</v>
      </c>
      <c r="C170" s="8" t="n">
        <v>221</v>
      </c>
      <c r="D170" s="8" t="n">
        <v>10.2</v>
      </c>
      <c r="E170" s="8" t="n">
        <v>10.2</v>
      </c>
      <c r="F170" s="8"/>
      <c r="G170" s="8"/>
    </row>
    <row r="171" customFormat="false" ht="25.5" hidden="true" customHeight="false" outlineLevel="1" collapsed="false">
      <c r="A171" s="5" t="n">
        <v>2</v>
      </c>
      <c r="B171" s="12" t="s">
        <v>70</v>
      </c>
      <c r="C171" s="8" t="n">
        <v>223</v>
      </c>
      <c r="D171" s="8" t="n">
        <v>23.2</v>
      </c>
      <c r="E171" s="8" t="n">
        <v>23.2</v>
      </c>
      <c r="F171" s="8"/>
      <c r="G171" s="8"/>
    </row>
    <row r="172" customFormat="false" ht="25.5" hidden="true" customHeight="false" outlineLevel="1" collapsed="false">
      <c r="A172" s="5" t="n">
        <v>3</v>
      </c>
      <c r="B172" s="87" t="s">
        <v>187</v>
      </c>
      <c r="C172" s="8" t="n">
        <v>225</v>
      </c>
      <c r="D172" s="8" t="n">
        <v>6.8</v>
      </c>
      <c r="E172" s="8" t="n">
        <v>6.8</v>
      </c>
      <c r="F172" s="8"/>
      <c r="G172" s="8"/>
    </row>
    <row r="173" customFormat="false" ht="12.75" hidden="true" customHeight="false" outlineLevel="1" collapsed="false">
      <c r="A173" s="5" t="n">
        <v>4</v>
      </c>
      <c r="B173" s="87" t="s">
        <v>188</v>
      </c>
      <c r="C173" s="8" t="n">
        <v>226</v>
      </c>
      <c r="D173" s="8" t="n">
        <v>10</v>
      </c>
      <c r="E173" s="8" t="n">
        <v>10</v>
      </c>
      <c r="F173" s="8"/>
      <c r="G173" s="8"/>
    </row>
    <row r="174" customFormat="false" ht="38.25" hidden="true" customHeight="false" outlineLevel="1" collapsed="false">
      <c r="A174" s="5" t="n">
        <v>5</v>
      </c>
      <c r="B174" s="87" t="s">
        <v>189</v>
      </c>
      <c r="C174" s="8" t="n">
        <v>226</v>
      </c>
      <c r="D174" s="8" t="n">
        <v>1</v>
      </c>
      <c r="E174" s="8" t="n">
        <v>1</v>
      </c>
      <c r="F174" s="8"/>
      <c r="G174" s="8"/>
    </row>
    <row r="175" customFormat="false" ht="12.75" hidden="true" customHeight="false" outlineLevel="1" collapsed="false">
      <c r="A175" s="5" t="n">
        <v>6</v>
      </c>
      <c r="B175" s="87" t="s">
        <v>67</v>
      </c>
      <c r="C175" s="8" t="n">
        <v>340</v>
      </c>
      <c r="D175" s="8" t="n">
        <v>69.7</v>
      </c>
      <c r="E175" s="8" t="n">
        <v>69.7</v>
      </c>
      <c r="F175" s="8"/>
      <c r="G175" s="8"/>
    </row>
    <row r="176" customFormat="false" ht="12.75" hidden="true" customHeight="false" outlineLevel="1" collapsed="false">
      <c r="A176" s="5" t="n">
        <v>7</v>
      </c>
      <c r="B176" s="87" t="s">
        <v>190</v>
      </c>
      <c r="C176" s="8" t="n">
        <v>340</v>
      </c>
      <c r="D176" s="8" t="n">
        <v>3.4</v>
      </c>
      <c r="E176" s="8" t="n">
        <v>3.4</v>
      </c>
      <c r="F176" s="8"/>
      <c r="G176" s="8"/>
    </row>
    <row r="177" customFormat="false" ht="51" hidden="true" customHeight="false" outlineLevel="1" collapsed="false">
      <c r="A177" s="5" t="n">
        <v>8</v>
      </c>
      <c r="B177" s="87" t="s">
        <v>191</v>
      </c>
      <c r="C177" s="8" t="n">
        <v>226</v>
      </c>
      <c r="D177" s="8" t="n">
        <v>10</v>
      </c>
      <c r="E177" s="8" t="n">
        <v>10</v>
      </c>
      <c r="F177" s="8"/>
      <c r="G177" s="8"/>
    </row>
    <row r="178" customFormat="false" ht="51" hidden="true" customHeight="false" outlineLevel="1" collapsed="false">
      <c r="A178" s="5" t="n">
        <v>9</v>
      </c>
      <c r="B178" s="87" t="s">
        <v>192</v>
      </c>
      <c r="C178" s="8" t="n">
        <v>225</v>
      </c>
      <c r="D178" s="8" t="n">
        <v>30</v>
      </c>
      <c r="E178" s="8" t="n">
        <v>30</v>
      </c>
      <c r="F178" s="8"/>
      <c r="G178" s="8"/>
    </row>
    <row r="179" customFormat="false" ht="25.5" hidden="true" customHeight="false" outlineLevel="1" collapsed="false">
      <c r="A179" s="5" t="n">
        <v>10</v>
      </c>
      <c r="B179" s="87" t="s">
        <v>193</v>
      </c>
      <c r="C179" s="8" t="n">
        <v>340</v>
      </c>
      <c r="D179" s="8" t="n">
        <v>3.5</v>
      </c>
      <c r="E179" s="8" t="n">
        <v>3.5</v>
      </c>
      <c r="F179" s="8"/>
      <c r="G179" s="8"/>
    </row>
    <row r="180" customFormat="false" ht="38.25" hidden="true" customHeight="false" outlineLevel="1" collapsed="false">
      <c r="A180" s="5" t="n">
        <v>11</v>
      </c>
      <c r="B180" s="87" t="s">
        <v>194</v>
      </c>
      <c r="C180" s="8" t="n">
        <v>225</v>
      </c>
      <c r="D180" s="8" t="n">
        <v>580.8</v>
      </c>
      <c r="E180" s="8" t="n">
        <v>580.8</v>
      </c>
      <c r="F180" s="8"/>
      <c r="G180" s="8"/>
    </row>
    <row r="181" customFormat="false" ht="51" hidden="true" customHeight="false" outlineLevel="1" collapsed="false">
      <c r="A181" s="5" t="n">
        <v>12</v>
      </c>
      <c r="B181" s="87" t="s">
        <v>195</v>
      </c>
      <c r="C181" s="8" t="n">
        <v>226</v>
      </c>
      <c r="D181" s="8" t="n">
        <v>30</v>
      </c>
      <c r="E181" s="8" t="n">
        <v>30</v>
      </c>
      <c r="F181" s="8"/>
      <c r="G181" s="8"/>
    </row>
    <row r="182" customFormat="false" ht="38.25" hidden="true" customHeight="false" outlineLevel="1" collapsed="false">
      <c r="A182" s="5" t="n">
        <v>13</v>
      </c>
      <c r="B182" s="87" t="s">
        <v>196</v>
      </c>
      <c r="C182" s="8" t="n">
        <v>226</v>
      </c>
      <c r="D182" s="8" t="n">
        <v>100</v>
      </c>
      <c r="E182" s="8" t="n">
        <v>100</v>
      </c>
      <c r="F182" s="8"/>
      <c r="G182" s="8"/>
    </row>
    <row r="183" customFormat="false" ht="38.25" hidden="true" customHeight="false" outlineLevel="1" collapsed="false">
      <c r="A183" s="5" t="n">
        <v>14</v>
      </c>
      <c r="B183" s="87" t="s">
        <v>197</v>
      </c>
      <c r="C183" s="8" t="n">
        <v>225</v>
      </c>
      <c r="D183" s="8" t="n">
        <v>66.3</v>
      </c>
      <c r="E183" s="8" t="n">
        <v>66.3</v>
      </c>
      <c r="F183" s="8"/>
      <c r="G183" s="8"/>
    </row>
    <row r="184" customFormat="false" ht="38.25" hidden="true" customHeight="false" outlineLevel="1" collapsed="false">
      <c r="A184" s="5" t="n">
        <v>15</v>
      </c>
      <c r="B184" s="87" t="s">
        <v>198</v>
      </c>
      <c r="C184" s="8" t="n">
        <v>225</v>
      </c>
      <c r="D184" s="8" t="n">
        <v>50</v>
      </c>
      <c r="E184" s="8" t="n">
        <v>50</v>
      </c>
      <c r="F184" s="8"/>
      <c r="G184" s="8"/>
    </row>
    <row r="185" customFormat="false" ht="38.25" hidden="true" customHeight="false" outlineLevel="1" collapsed="false">
      <c r="A185" s="5" t="n">
        <v>16</v>
      </c>
      <c r="B185" s="87" t="s">
        <v>199</v>
      </c>
      <c r="C185" s="8" t="n">
        <v>225</v>
      </c>
      <c r="D185" s="8" t="n">
        <v>100</v>
      </c>
      <c r="E185" s="8" t="n">
        <v>100</v>
      </c>
      <c r="F185" s="8"/>
      <c r="G185" s="8"/>
    </row>
    <row r="186" customFormat="false" ht="25.5" hidden="true" customHeight="false" outlineLevel="1" collapsed="false">
      <c r="A186" s="5" t="n">
        <v>17</v>
      </c>
      <c r="B186" s="87" t="s">
        <v>200</v>
      </c>
      <c r="C186" s="8" t="n">
        <v>225</v>
      </c>
      <c r="D186" s="8" t="n">
        <v>200</v>
      </c>
      <c r="E186" s="8" t="n">
        <v>200</v>
      </c>
      <c r="F186" s="8"/>
      <c r="G186" s="8"/>
    </row>
    <row r="187" customFormat="false" ht="25.5" hidden="true" customHeight="false" outlineLevel="1" collapsed="false">
      <c r="A187" s="5" t="n">
        <v>18</v>
      </c>
      <c r="B187" s="87" t="s">
        <v>201</v>
      </c>
      <c r="C187" s="8" t="n">
        <v>223</v>
      </c>
      <c r="D187" s="8" t="n">
        <v>500</v>
      </c>
      <c r="E187" s="8" t="n">
        <v>500</v>
      </c>
      <c r="F187" s="8"/>
      <c r="G187" s="8"/>
    </row>
    <row r="188" customFormat="false" ht="25.5" hidden="true" customHeight="false" outlineLevel="1" collapsed="false">
      <c r="A188" s="5" t="n">
        <v>19</v>
      </c>
      <c r="B188" s="87" t="s">
        <v>202</v>
      </c>
      <c r="C188" s="8" t="n">
        <v>225</v>
      </c>
      <c r="D188" s="8" t="n">
        <v>50</v>
      </c>
      <c r="E188" s="8" t="n">
        <v>50</v>
      </c>
      <c r="F188" s="8"/>
      <c r="G188" s="8"/>
    </row>
    <row r="189" customFormat="false" ht="25.5" hidden="true" customHeight="false" outlineLevel="1" collapsed="false">
      <c r="A189" s="5" t="n">
        <v>20</v>
      </c>
      <c r="B189" s="87" t="s">
        <v>203</v>
      </c>
      <c r="C189" s="8" t="n">
        <v>310</v>
      </c>
      <c r="D189" s="8" t="n">
        <v>20</v>
      </c>
      <c r="E189" s="8" t="n">
        <v>20</v>
      </c>
      <c r="F189" s="8"/>
      <c r="G189" s="8"/>
    </row>
    <row r="190" customFormat="false" ht="63.75" hidden="true" customHeight="false" outlineLevel="1" collapsed="false">
      <c r="A190" s="5" t="n">
        <v>21</v>
      </c>
      <c r="B190" s="87" t="s">
        <v>204</v>
      </c>
      <c r="C190" s="8" t="n">
        <v>340</v>
      </c>
      <c r="D190" s="8" t="n">
        <v>20</v>
      </c>
      <c r="E190" s="8" t="n">
        <v>20</v>
      </c>
      <c r="F190" s="8"/>
      <c r="G190" s="8"/>
    </row>
    <row r="191" customFormat="false" ht="12.75" hidden="true" customHeight="false" outlineLevel="1" collapsed="false">
      <c r="A191" s="5" t="n">
        <v>22</v>
      </c>
      <c r="B191" s="87" t="s">
        <v>78</v>
      </c>
      <c r="C191" s="8" t="n">
        <v>225</v>
      </c>
      <c r="D191" s="8" t="n">
        <v>25</v>
      </c>
      <c r="E191" s="8" t="n">
        <v>25</v>
      </c>
      <c r="F191" s="8"/>
      <c r="G191" s="8"/>
    </row>
    <row r="192" customFormat="false" ht="63.75" hidden="true" customHeight="false" outlineLevel="1" collapsed="false">
      <c r="A192" s="5" t="n">
        <v>23</v>
      </c>
      <c r="B192" s="87" t="s">
        <v>205</v>
      </c>
      <c r="C192" s="8" t="n">
        <v>226</v>
      </c>
      <c r="D192" s="8" t="n">
        <v>22</v>
      </c>
      <c r="E192" s="8" t="n">
        <v>22</v>
      </c>
      <c r="F192" s="8"/>
      <c r="G192" s="8"/>
    </row>
    <row r="193" customFormat="false" ht="38.25" hidden="true" customHeight="false" outlineLevel="1" collapsed="false">
      <c r="A193" s="5" t="n">
        <v>24</v>
      </c>
      <c r="B193" s="87" t="s">
        <v>206</v>
      </c>
      <c r="C193" s="8" t="n">
        <v>310</v>
      </c>
      <c r="D193" s="8" t="n">
        <v>40</v>
      </c>
      <c r="E193" s="8" t="n">
        <v>40</v>
      </c>
      <c r="F193" s="8"/>
      <c r="G193" s="8"/>
    </row>
    <row r="194" customFormat="false" ht="51" hidden="true" customHeight="false" outlineLevel="1" collapsed="false">
      <c r="A194" s="5" t="n">
        <v>25</v>
      </c>
      <c r="B194" s="87" t="s">
        <v>207</v>
      </c>
      <c r="C194" s="8" t="n">
        <v>340</v>
      </c>
      <c r="D194" s="8" t="n">
        <v>20</v>
      </c>
      <c r="E194" s="8" t="n">
        <v>20</v>
      </c>
      <c r="F194" s="8"/>
      <c r="G194" s="8"/>
    </row>
    <row r="195" customFormat="false" ht="38.25" hidden="true" customHeight="false" outlineLevel="1" collapsed="false">
      <c r="A195" s="5" t="n">
        <v>26</v>
      </c>
      <c r="B195" s="87" t="s">
        <v>208</v>
      </c>
      <c r="C195" s="8" t="n">
        <v>223</v>
      </c>
      <c r="D195" s="8" t="n">
        <v>40</v>
      </c>
      <c r="E195" s="8" t="n">
        <v>40</v>
      </c>
      <c r="F195" s="8"/>
      <c r="G195" s="8"/>
    </row>
    <row r="196" customFormat="false" ht="25.5" hidden="true" customHeight="false" outlineLevel="1" collapsed="false">
      <c r="A196" s="5" t="n">
        <v>27</v>
      </c>
      <c r="B196" s="87" t="s">
        <v>187</v>
      </c>
      <c r="C196" s="8" t="n">
        <v>225</v>
      </c>
      <c r="D196" s="8" t="n">
        <v>6.6</v>
      </c>
      <c r="E196" s="8" t="n">
        <v>6.6</v>
      </c>
      <c r="F196" s="8"/>
      <c r="G196" s="8"/>
    </row>
    <row r="197" customFormat="false" ht="38.25" hidden="true" customHeight="false" outlineLevel="1" collapsed="false">
      <c r="A197" s="5" t="n">
        <v>28</v>
      </c>
      <c r="B197" s="87" t="s">
        <v>209</v>
      </c>
      <c r="C197" s="8" t="n">
        <v>225</v>
      </c>
      <c r="D197" s="8" t="n">
        <v>78.8</v>
      </c>
      <c r="E197" s="8" t="n">
        <v>78.8</v>
      </c>
      <c r="F197" s="8"/>
      <c r="G197" s="8"/>
    </row>
    <row r="198" customFormat="false" ht="25.5" hidden="true" customHeight="false" outlineLevel="1" collapsed="false">
      <c r="A198" s="5" t="n">
        <v>29</v>
      </c>
      <c r="B198" s="87" t="s">
        <v>210</v>
      </c>
      <c r="C198" s="8" t="n">
        <v>225</v>
      </c>
      <c r="D198" s="8" t="n">
        <v>15</v>
      </c>
      <c r="E198" s="8" t="n">
        <v>15</v>
      </c>
      <c r="F198" s="8"/>
      <c r="G198" s="8"/>
    </row>
    <row r="199" customFormat="false" ht="38.25" hidden="true" customHeight="false" outlineLevel="1" collapsed="false">
      <c r="A199" s="5" t="n">
        <v>30</v>
      </c>
      <c r="B199" s="87" t="s">
        <v>211</v>
      </c>
      <c r="C199" s="8" t="n">
        <v>226</v>
      </c>
      <c r="D199" s="8" t="n">
        <v>5</v>
      </c>
      <c r="E199" s="8" t="n">
        <v>5</v>
      </c>
      <c r="F199" s="8"/>
      <c r="G199" s="8"/>
    </row>
    <row r="200" customFormat="false" ht="38.25" hidden="true" customHeight="false" outlineLevel="1" collapsed="false">
      <c r="A200" s="5" t="n">
        <v>31</v>
      </c>
      <c r="B200" s="87" t="s">
        <v>212</v>
      </c>
      <c r="C200" s="8" t="n">
        <v>310</v>
      </c>
      <c r="D200" s="8" t="n">
        <v>20</v>
      </c>
      <c r="E200" s="8" t="n">
        <v>20</v>
      </c>
      <c r="F200" s="8"/>
      <c r="G200" s="8"/>
    </row>
    <row r="201" customFormat="false" ht="12.75" hidden="true" customHeight="false" outlineLevel="1" collapsed="false">
      <c r="A201" s="5" t="n">
        <v>32</v>
      </c>
      <c r="B201" s="87" t="s">
        <v>118</v>
      </c>
      <c r="C201" s="8" t="n">
        <v>340</v>
      </c>
      <c r="D201" s="8" t="n">
        <v>40</v>
      </c>
      <c r="E201" s="8" t="n">
        <v>40</v>
      </c>
      <c r="F201" s="8"/>
      <c r="G201" s="8"/>
    </row>
    <row r="202" customFormat="false" ht="38.25" hidden="true" customHeight="false" outlineLevel="1" collapsed="false">
      <c r="A202" s="5" t="n">
        <v>33</v>
      </c>
      <c r="B202" s="87" t="s">
        <v>213</v>
      </c>
      <c r="C202" s="8" t="n">
        <v>340</v>
      </c>
      <c r="D202" s="8" t="n">
        <v>20.7</v>
      </c>
      <c r="E202" s="8" t="n">
        <v>19.2</v>
      </c>
      <c r="F202" s="8" t="n">
        <v>1.5</v>
      </c>
      <c r="G202" s="8"/>
    </row>
    <row r="203" customFormat="false" ht="12.75" hidden="true" customHeight="false" outlineLevel="1" collapsed="false">
      <c r="A203" s="5" t="n">
        <v>34</v>
      </c>
      <c r="B203" s="87" t="s">
        <v>214</v>
      </c>
      <c r="C203" s="8" t="n">
        <v>221</v>
      </c>
      <c r="D203" s="8" t="n">
        <v>8.4</v>
      </c>
      <c r="E203" s="8" t="n">
        <v>8.4</v>
      </c>
      <c r="F203" s="8"/>
      <c r="G203" s="8"/>
    </row>
    <row r="204" customFormat="false" ht="25.5" hidden="true" customHeight="false" outlineLevel="1" collapsed="false">
      <c r="A204" s="5"/>
      <c r="B204" s="87" t="s">
        <v>187</v>
      </c>
      <c r="C204" s="8" t="n">
        <v>225</v>
      </c>
      <c r="D204" s="8" t="n">
        <v>3</v>
      </c>
      <c r="E204" s="8" t="n">
        <v>3</v>
      </c>
      <c r="F204" s="8"/>
      <c r="G204" s="8"/>
    </row>
    <row r="205" customFormat="false" ht="38.25" hidden="true" customHeight="false" outlineLevel="1" collapsed="false">
      <c r="A205" s="5" t="n">
        <v>35</v>
      </c>
      <c r="B205" s="87" t="s">
        <v>189</v>
      </c>
      <c r="C205" s="8" t="n">
        <v>226</v>
      </c>
      <c r="D205" s="8" t="n">
        <v>8</v>
      </c>
      <c r="E205" s="8" t="n">
        <v>8</v>
      </c>
      <c r="F205" s="8"/>
      <c r="G205" s="8"/>
    </row>
    <row r="206" customFormat="false" ht="25.5" hidden="true" customHeight="false" outlineLevel="1" collapsed="false">
      <c r="A206" s="5" t="n">
        <v>36</v>
      </c>
      <c r="B206" s="87" t="s">
        <v>215</v>
      </c>
      <c r="C206" s="8" t="n">
        <v>310</v>
      </c>
      <c r="D206" s="8" t="n">
        <v>7</v>
      </c>
      <c r="E206" s="8" t="n">
        <v>7</v>
      </c>
      <c r="F206" s="8"/>
      <c r="G206" s="8"/>
    </row>
    <row r="207" customFormat="false" ht="25.5" hidden="true" customHeight="false" outlineLevel="1" collapsed="false">
      <c r="A207" s="5" t="n">
        <v>37</v>
      </c>
      <c r="B207" s="87" t="s">
        <v>216</v>
      </c>
      <c r="C207" s="8" t="n">
        <v>340</v>
      </c>
      <c r="D207" s="8" t="n">
        <v>4.6</v>
      </c>
      <c r="E207" s="8" t="n">
        <v>4.6</v>
      </c>
      <c r="F207" s="8"/>
      <c r="G207" s="8"/>
    </row>
    <row r="208" customFormat="false" ht="25.5" hidden="true" customHeight="false" outlineLevel="1" collapsed="false">
      <c r="A208" s="5" t="n">
        <v>38</v>
      </c>
      <c r="B208" s="87" t="s">
        <v>217</v>
      </c>
      <c r="C208" s="8" t="n">
        <v>310</v>
      </c>
      <c r="D208" s="8" t="n">
        <v>6</v>
      </c>
      <c r="E208" s="8" t="n">
        <v>6</v>
      </c>
      <c r="F208" s="8"/>
      <c r="G208" s="8"/>
    </row>
    <row r="209" customFormat="false" ht="38.25" hidden="true" customHeight="false" outlineLevel="1" collapsed="false">
      <c r="A209" s="5" t="n">
        <v>39</v>
      </c>
      <c r="B209" s="87" t="s">
        <v>218</v>
      </c>
      <c r="C209" s="8" t="n">
        <v>340</v>
      </c>
      <c r="D209" s="8" t="n">
        <v>7.1</v>
      </c>
      <c r="E209" s="8" t="n">
        <v>7.1</v>
      </c>
      <c r="F209" s="8"/>
      <c r="G209" s="8"/>
    </row>
    <row r="210" customFormat="false" ht="12.75" hidden="false" customHeight="false" outlineLevel="0" collapsed="false">
      <c r="A210" s="27"/>
      <c r="B210" s="87" t="s">
        <v>219</v>
      </c>
      <c r="C210" s="88"/>
      <c r="D210" s="88" t="n">
        <f aca="false">SUM(D170:D209)</f>
        <v>2262.1</v>
      </c>
      <c r="E210" s="88" t="n">
        <f aca="false">SUM(E170:E209)</f>
        <v>2260.6</v>
      </c>
      <c r="F210" s="88" t="n">
        <v>1.5</v>
      </c>
      <c r="G210" s="88"/>
    </row>
    <row r="211" customFormat="false" ht="12.75" hidden="false" customHeight="false" outlineLevel="0" collapsed="false">
      <c r="A211" s="30" t="s">
        <v>220</v>
      </c>
      <c r="B211" s="30"/>
      <c r="C211" s="30"/>
      <c r="D211" s="30"/>
      <c r="E211" s="30"/>
      <c r="F211" s="30"/>
      <c r="G211" s="30"/>
    </row>
    <row r="212" customFormat="false" ht="15" hidden="true" customHeight="false" outlineLevel="1" collapsed="false">
      <c r="B212" s="6" t="s">
        <v>11</v>
      </c>
      <c r="C212" s="7"/>
      <c r="D212" s="7"/>
      <c r="E212" s="7"/>
      <c r="F212" s="89"/>
    </row>
    <row r="213" customFormat="false" ht="15" hidden="true" customHeight="false" outlineLevel="1" collapsed="false">
      <c r="B213" s="6" t="s">
        <v>221</v>
      </c>
      <c r="C213" s="7"/>
      <c r="D213" s="11"/>
      <c r="E213" s="11"/>
      <c r="F213" s="89"/>
    </row>
    <row r="214" customFormat="false" ht="28.5" hidden="true" customHeight="false" outlineLevel="1" collapsed="false">
      <c r="B214" s="9" t="s">
        <v>222</v>
      </c>
      <c r="C214" s="7" t="s">
        <v>223</v>
      </c>
      <c r="D214" s="11" t="n">
        <v>39258</v>
      </c>
      <c r="E214" s="11" t="n">
        <v>39258</v>
      </c>
      <c r="F214" s="89"/>
    </row>
    <row r="215" customFormat="false" ht="28.5" hidden="true" customHeight="false" outlineLevel="1" collapsed="false">
      <c r="B215" s="9" t="s">
        <v>224</v>
      </c>
      <c r="C215" s="7" t="s">
        <v>223</v>
      </c>
      <c r="D215" s="11" t="n">
        <v>4500</v>
      </c>
      <c r="E215" s="11" t="n">
        <v>4500</v>
      </c>
      <c r="F215" s="89"/>
    </row>
    <row r="216" customFormat="false" ht="28.5" hidden="true" customHeight="false" outlineLevel="1" collapsed="false">
      <c r="B216" s="9" t="s">
        <v>224</v>
      </c>
      <c r="C216" s="7" t="s">
        <v>225</v>
      </c>
      <c r="D216" s="11" t="n">
        <v>104</v>
      </c>
      <c r="E216" s="11" t="n">
        <v>104</v>
      </c>
      <c r="F216" s="89"/>
    </row>
    <row r="217" customFormat="false" ht="28.5" hidden="true" customHeight="false" outlineLevel="1" collapsed="false">
      <c r="B217" s="9" t="s">
        <v>226</v>
      </c>
      <c r="C217" s="7" t="s">
        <v>227</v>
      </c>
      <c r="D217" s="11" t="n">
        <v>955</v>
      </c>
      <c r="E217" s="11" t="n">
        <v>955</v>
      </c>
      <c r="F217" s="89"/>
    </row>
    <row r="218" customFormat="false" ht="42.75" hidden="true" customHeight="false" outlineLevel="1" collapsed="false">
      <c r="B218" s="9" t="s">
        <v>228</v>
      </c>
      <c r="C218" s="7" t="s">
        <v>229</v>
      </c>
      <c r="D218" s="11" t="n">
        <v>10500</v>
      </c>
      <c r="E218" s="11" t="n">
        <v>10500</v>
      </c>
      <c r="F218" s="89"/>
    </row>
    <row r="219" customFormat="false" ht="15" hidden="true" customHeight="false" outlineLevel="1" collapsed="false">
      <c r="B219" s="6" t="s">
        <v>230</v>
      </c>
      <c r="C219" s="7"/>
      <c r="D219" s="11"/>
      <c r="E219" s="11"/>
      <c r="F219" s="89"/>
    </row>
    <row r="220" customFormat="false" ht="28.5" hidden="true" customHeight="false" outlineLevel="1" collapsed="false">
      <c r="B220" s="9" t="s">
        <v>231</v>
      </c>
      <c r="C220" s="90" t="s">
        <v>232</v>
      </c>
      <c r="D220" s="11" t="s">
        <v>14</v>
      </c>
      <c r="E220" s="11" t="s">
        <v>14</v>
      </c>
      <c r="F220" s="89" t="n">
        <v>20100</v>
      </c>
    </row>
    <row r="221" customFormat="false" ht="15" hidden="true" customHeight="false" outlineLevel="1" collapsed="false">
      <c r="B221" s="15" t="s">
        <v>233</v>
      </c>
      <c r="C221" s="7"/>
      <c r="D221" s="11"/>
      <c r="E221" s="11"/>
      <c r="F221" s="89"/>
    </row>
    <row r="222" customFormat="false" ht="14.25" hidden="true" customHeight="false" outlineLevel="1" collapsed="false">
      <c r="B222" s="9"/>
      <c r="C222" s="7"/>
      <c r="D222" s="7"/>
      <c r="E222" s="7"/>
      <c r="F222" s="89"/>
    </row>
    <row r="223" customFormat="false" ht="15" hidden="true" customHeight="false" outlineLevel="1" collapsed="false">
      <c r="B223" s="6"/>
      <c r="C223" s="7"/>
      <c r="D223" s="7"/>
      <c r="E223" s="7"/>
      <c r="F223" s="89"/>
    </row>
    <row r="224" customFormat="false" ht="14.25" hidden="true" customHeight="false" outlineLevel="1" collapsed="false">
      <c r="B224" s="21"/>
      <c r="C224" s="90"/>
      <c r="D224" s="7"/>
      <c r="E224" s="7"/>
      <c r="F224" s="89"/>
    </row>
    <row r="225" customFormat="false" ht="14.25" hidden="true" customHeight="false" outlineLevel="1" collapsed="false">
      <c r="B225" s="21"/>
      <c r="C225" s="90"/>
      <c r="D225" s="7"/>
      <c r="E225" s="7"/>
      <c r="F225" s="89"/>
    </row>
    <row r="226" customFormat="false" ht="14.25" hidden="true" customHeight="false" outlineLevel="1" collapsed="false">
      <c r="B226" s="21"/>
      <c r="C226" s="90"/>
      <c r="D226" s="11"/>
      <c r="E226" s="11"/>
      <c r="F226" s="89"/>
    </row>
    <row r="227" customFormat="false" ht="28.5" hidden="true" customHeight="false" outlineLevel="1" collapsed="false">
      <c r="B227" s="9" t="s">
        <v>234</v>
      </c>
      <c r="C227" s="90" t="s">
        <v>235</v>
      </c>
      <c r="D227" s="11" t="n">
        <v>1065</v>
      </c>
      <c r="E227" s="11" t="n">
        <v>1065</v>
      </c>
      <c r="F227" s="89"/>
    </row>
    <row r="228" customFormat="false" ht="15" hidden="true" customHeight="false" outlineLevel="1" collapsed="false">
      <c r="B228" s="19" t="s">
        <v>236</v>
      </c>
      <c r="C228" s="90"/>
      <c r="D228" s="11"/>
      <c r="E228" s="11"/>
      <c r="F228" s="91"/>
    </row>
    <row r="229" customFormat="false" ht="28.5" hidden="true" customHeight="false" outlineLevel="1" collapsed="false">
      <c r="B229" s="9" t="s">
        <v>224</v>
      </c>
      <c r="C229" s="90" t="s">
        <v>237</v>
      </c>
      <c r="D229" s="28" t="n">
        <v>2650</v>
      </c>
      <c r="E229" s="28" t="n">
        <v>2650</v>
      </c>
      <c r="F229" s="91"/>
    </row>
    <row r="230" customFormat="false" ht="30" hidden="true" customHeight="false" outlineLevel="1" collapsed="false">
      <c r="B230" s="6" t="s">
        <v>238</v>
      </c>
      <c r="C230" s="92"/>
      <c r="D230" s="93" t="n">
        <v>79132</v>
      </c>
      <c r="E230" s="93" t="n">
        <v>59032</v>
      </c>
      <c r="F230" s="94" t="n">
        <v>20100</v>
      </c>
    </row>
    <row r="231" customFormat="false" ht="15" hidden="true" customHeight="false" outlineLevel="1" collapsed="false">
      <c r="B231" s="19" t="s">
        <v>28</v>
      </c>
      <c r="C231" s="90"/>
      <c r="D231" s="7"/>
      <c r="E231" s="7"/>
      <c r="F231" s="89"/>
    </row>
    <row r="232" customFormat="false" ht="15" hidden="true" customHeight="false" outlineLevel="1" collapsed="false">
      <c r="B232" s="19" t="s">
        <v>221</v>
      </c>
      <c r="C232" s="90"/>
      <c r="D232" s="11"/>
      <c r="E232" s="11"/>
      <c r="F232" s="89"/>
    </row>
    <row r="233" customFormat="false" ht="28.5" hidden="true" customHeight="false" outlineLevel="1" collapsed="false">
      <c r="B233" s="21" t="s">
        <v>239</v>
      </c>
      <c r="C233" s="90" t="s">
        <v>240</v>
      </c>
      <c r="D233" s="11" t="n">
        <v>10000</v>
      </c>
      <c r="E233" s="11" t="n">
        <v>10000</v>
      </c>
      <c r="F233" s="89"/>
    </row>
    <row r="234" customFormat="false" ht="57" hidden="true" customHeight="false" outlineLevel="1" collapsed="false">
      <c r="B234" s="21" t="s">
        <v>241</v>
      </c>
      <c r="C234" s="90" t="s">
        <v>242</v>
      </c>
      <c r="D234" s="11" t="n">
        <v>24000</v>
      </c>
      <c r="E234" s="11" t="n">
        <v>24000</v>
      </c>
      <c r="F234" s="91"/>
    </row>
    <row r="235" customFormat="false" ht="71.25" hidden="true" customHeight="false" outlineLevel="1" collapsed="false">
      <c r="B235" s="21" t="s">
        <v>243</v>
      </c>
      <c r="C235" s="90" t="s">
        <v>244</v>
      </c>
      <c r="D235" s="11" t="n">
        <v>485350</v>
      </c>
      <c r="E235" s="11" t="n">
        <v>485350</v>
      </c>
      <c r="F235" s="89"/>
    </row>
    <row r="236" customFormat="false" ht="14.25" hidden="true" customHeight="false" outlineLevel="1" collapsed="false">
      <c r="B236" s="21"/>
      <c r="C236" s="90"/>
      <c r="D236" s="11"/>
      <c r="E236" s="11"/>
      <c r="F236" s="89"/>
    </row>
    <row r="237" customFormat="false" ht="15" hidden="true" customHeight="false" outlineLevel="1" collapsed="false">
      <c r="B237" s="19" t="s">
        <v>230</v>
      </c>
      <c r="C237" s="90"/>
      <c r="D237" s="11"/>
      <c r="E237" s="11"/>
      <c r="F237" s="89"/>
    </row>
    <row r="238" customFormat="false" ht="42.75" hidden="true" customHeight="false" outlineLevel="1" collapsed="false">
      <c r="B238" s="21" t="s">
        <v>245</v>
      </c>
      <c r="C238" s="90" t="s">
        <v>246</v>
      </c>
      <c r="D238" s="11" t="n">
        <v>2000</v>
      </c>
      <c r="E238" s="11" t="n">
        <v>2000</v>
      </c>
      <c r="F238" s="89"/>
    </row>
    <row r="239" customFormat="false" ht="28.5" hidden="true" customHeight="false" outlineLevel="1" collapsed="false">
      <c r="B239" s="21" t="s">
        <v>247</v>
      </c>
      <c r="C239" s="90" t="s">
        <v>246</v>
      </c>
      <c r="D239" s="11" t="n">
        <v>1623</v>
      </c>
      <c r="E239" s="11" t="n">
        <v>1623</v>
      </c>
      <c r="F239" s="89"/>
    </row>
    <row r="240" customFormat="false" ht="28.5" hidden="true" customHeight="false" outlineLevel="1" collapsed="false">
      <c r="B240" s="21" t="s">
        <v>248</v>
      </c>
      <c r="C240" s="90" t="s">
        <v>246</v>
      </c>
      <c r="D240" s="11" t="n">
        <v>12000</v>
      </c>
      <c r="E240" s="11"/>
      <c r="F240" s="89" t="n">
        <v>12000</v>
      </c>
    </row>
    <row r="241" customFormat="false" ht="15" hidden="true" customHeight="false" outlineLevel="1" collapsed="false">
      <c r="B241" s="19" t="s">
        <v>233</v>
      </c>
      <c r="C241" s="90"/>
      <c r="D241" s="11"/>
      <c r="E241" s="11"/>
      <c r="F241" s="89"/>
    </row>
    <row r="242" customFormat="false" ht="42.75" hidden="true" customHeight="false" outlineLevel="1" collapsed="false">
      <c r="B242" s="21" t="s">
        <v>44</v>
      </c>
      <c r="C242" s="90" t="s">
        <v>249</v>
      </c>
      <c r="D242" s="11" t="n">
        <v>2000</v>
      </c>
      <c r="E242" s="11" t="n">
        <v>2000</v>
      </c>
      <c r="F242" s="89"/>
    </row>
    <row r="243" customFormat="false" ht="42.75" hidden="true" customHeight="false" outlineLevel="1" collapsed="false">
      <c r="B243" s="21" t="s">
        <v>245</v>
      </c>
      <c r="C243" s="90" t="s">
        <v>249</v>
      </c>
      <c r="D243" s="11" t="n">
        <v>1500</v>
      </c>
      <c r="E243" s="11" t="n">
        <v>1500</v>
      </c>
      <c r="F243" s="89"/>
    </row>
    <row r="244" customFormat="false" ht="28.5" hidden="true" customHeight="false" outlineLevel="1" collapsed="false">
      <c r="B244" s="21" t="s">
        <v>247</v>
      </c>
      <c r="C244" s="90" t="s">
        <v>249</v>
      </c>
      <c r="D244" s="7" t="n">
        <v>2000</v>
      </c>
      <c r="E244" s="7" t="n">
        <v>2000</v>
      </c>
      <c r="F244" s="89"/>
    </row>
    <row r="245" customFormat="false" ht="28.5" hidden="true" customHeight="false" outlineLevel="1" collapsed="false">
      <c r="B245" s="21" t="s">
        <v>248</v>
      </c>
      <c r="C245" s="90" t="s">
        <v>249</v>
      </c>
      <c r="D245" s="7" t="n">
        <v>56635</v>
      </c>
      <c r="E245" s="7" t="n">
        <v>56635</v>
      </c>
      <c r="F245" s="89"/>
    </row>
    <row r="246" customFormat="false" ht="30" hidden="true" customHeight="false" outlineLevel="1" collapsed="false">
      <c r="B246" s="19" t="s">
        <v>250</v>
      </c>
      <c r="C246" s="92"/>
      <c r="D246" s="24" t="n">
        <v>597108</v>
      </c>
      <c r="E246" s="24" t="n">
        <v>585108</v>
      </c>
      <c r="F246" s="95" t="n">
        <v>12000</v>
      </c>
    </row>
    <row r="247" customFormat="false" ht="15" hidden="true" customHeight="false" outlineLevel="1" collapsed="false">
      <c r="B247" s="19" t="s">
        <v>35</v>
      </c>
      <c r="C247" s="18"/>
      <c r="D247" s="18"/>
      <c r="E247" s="18"/>
      <c r="F247" s="91"/>
    </row>
    <row r="248" customFormat="false" ht="14.25" hidden="true" customHeight="false" outlineLevel="1" collapsed="false">
      <c r="B248" s="18"/>
      <c r="C248" s="18"/>
      <c r="D248" s="18"/>
      <c r="E248" s="18"/>
      <c r="F248" s="91"/>
    </row>
    <row r="249" customFormat="false" ht="14.25" hidden="true" customHeight="false" outlineLevel="1" collapsed="false">
      <c r="B249" s="18"/>
      <c r="C249" s="18"/>
      <c r="D249" s="18"/>
      <c r="E249" s="18"/>
      <c r="F249" s="91"/>
    </row>
    <row r="250" customFormat="false" ht="14.25" hidden="true" customHeight="false" outlineLevel="1" collapsed="false">
      <c r="B250" s="18"/>
      <c r="C250" s="18"/>
      <c r="D250" s="18"/>
      <c r="E250" s="18"/>
      <c r="F250" s="91"/>
    </row>
    <row r="251" customFormat="false" ht="14.25" hidden="true" customHeight="false" outlineLevel="1" collapsed="false">
      <c r="B251" s="18"/>
      <c r="C251" s="18"/>
      <c r="D251" s="18"/>
      <c r="E251" s="18"/>
      <c r="F251" s="91"/>
    </row>
    <row r="252" customFormat="false" ht="14.25" hidden="true" customHeight="false" outlineLevel="1" collapsed="false">
      <c r="B252" s="18"/>
      <c r="C252" s="18"/>
      <c r="D252" s="18"/>
      <c r="E252" s="18"/>
      <c r="F252" s="91"/>
    </row>
    <row r="253" customFormat="false" ht="14.25" hidden="true" customHeight="false" outlineLevel="1" collapsed="false">
      <c r="B253" s="18"/>
      <c r="C253" s="18"/>
      <c r="D253" s="18"/>
      <c r="E253" s="18"/>
      <c r="F253" s="91"/>
    </row>
    <row r="254" customFormat="false" ht="14.25" hidden="true" customHeight="false" outlineLevel="1" collapsed="false">
      <c r="B254" s="18"/>
      <c r="C254" s="18"/>
      <c r="D254" s="18"/>
      <c r="E254" s="18"/>
      <c r="F254" s="91"/>
    </row>
    <row r="255" customFormat="false" ht="14.25" hidden="true" customHeight="false" outlineLevel="1" collapsed="false">
      <c r="B255" s="18"/>
      <c r="C255" s="18"/>
      <c r="D255" s="18"/>
      <c r="E255" s="18"/>
      <c r="F255" s="91"/>
    </row>
    <row r="256" customFormat="false" ht="15" hidden="true" customHeight="true" outlineLevel="1" collapsed="false">
      <c r="B256" s="96"/>
      <c r="C256" s="96"/>
      <c r="D256" s="97"/>
      <c r="E256" s="98"/>
      <c r="F256" s="97"/>
    </row>
    <row r="257" customFormat="false" ht="15" hidden="true" customHeight="false" outlineLevel="1" collapsed="false">
      <c r="B257" s="99"/>
      <c r="C257" s="15"/>
      <c r="D257" s="100"/>
      <c r="E257" s="100"/>
      <c r="F257" s="94"/>
    </row>
    <row r="258" customFormat="false" ht="15" hidden="true" customHeight="false" outlineLevel="1" collapsed="false">
      <c r="B258" s="19" t="s">
        <v>221</v>
      </c>
      <c r="C258" s="90"/>
      <c r="D258" s="11"/>
      <c r="E258" s="11"/>
      <c r="F258" s="89"/>
    </row>
    <row r="259" customFormat="false" ht="28.5" hidden="true" customHeight="false" outlineLevel="1" collapsed="false">
      <c r="B259" s="21" t="s">
        <v>251</v>
      </c>
      <c r="C259" s="90" t="s">
        <v>252</v>
      </c>
      <c r="D259" s="11" t="n">
        <v>25000</v>
      </c>
      <c r="E259" s="11" t="n">
        <v>25000</v>
      </c>
      <c r="F259" s="89"/>
    </row>
    <row r="260" customFormat="false" ht="28.5" hidden="true" customHeight="false" outlineLevel="1" collapsed="false">
      <c r="B260" s="21" t="s">
        <v>253</v>
      </c>
      <c r="C260" s="90" t="s">
        <v>254</v>
      </c>
      <c r="D260" s="11" t="n">
        <v>6000</v>
      </c>
      <c r="E260" s="11" t="n">
        <v>6000</v>
      </c>
      <c r="F260" s="89"/>
    </row>
    <row r="261" customFormat="false" ht="42.75" hidden="true" customHeight="false" outlineLevel="1" collapsed="false">
      <c r="B261" s="21" t="s">
        <v>255</v>
      </c>
      <c r="C261" s="90" t="s">
        <v>256</v>
      </c>
      <c r="D261" s="11" t="n">
        <v>2150</v>
      </c>
      <c r="E261" s="11" t="n">
        <v>2150</v>
      </c>
      <c r="F261" s="89"/>
    </row>
    <row r="262" customFormat="false" ht="42.75" hidden="true" customHeight="false" outlineLevel="1" collapsed="false">
      <c r="B262" s="21" t="s">
        <v>257</v>
      </c>
      <c r="C262" s="90" t="s">
        <v>256</v>
      </c>
      <c r="D262" s="11" t="n">
        <v>42884</v>
      </c>
      <c r="E262" s="11" t="n">
        <v>42884</v>
      </c>
      <c r="F262" s="89"/>
    </row>
    <row r="263" customFormat="false" ht="28.5" hidden="true" customHeight="false" outlineLevel="1" collapsed="false">
      <c r="B263" s="21" t="s">
        <v>258</v>
      </c>
      <c r="C263" s="90" t="s">
        <v>259</v>
      </c>
      <c r="D263" s="11" t="n">
        <v>5000</v>
      </c>
      <c r="E263" s="11" t="n">
        <v>5000</v>
      </c>
      <c r="F263" s="89"/>
    </row>
    <row r="264" customFormat="false" ht="42.75" hidden="true" customHeight="false" outlineLevel="1" collapsed="false">
      <c r="B264" s="21" t="s">
        <v>260</v>
      </c>
      <c r="C264" s="90" t="s">
        <v>261</v>
      </c>
      <c r="D264" s="11" t="n">
        <v>103000</v>
      </c>
      <c r="E264" s="11" t="n">
        <v>103000</v>
      </c>
      <c r="F264" s="89"/>
    </row>
    <row r="265" customFormat="false" ht="42.75" hidden="true" customHeight="false" outlineLevel="1" collapsed="false">
      <c r="B265" s="21" t="s">
        <v>262</v>
      </c>
      <c r="C265" s="90" t="s">
        <v>263</v>
      </c>
      <c r="D265" s="11" t="n">
        <v>225568</v>
      </c>
      <c r="E265" s="11" t="n">
        <v>225568</v>
      </c>
      <c r="F265" s="89"/>
    </row>
    <row r="266" customFormat="false" ht="42.75" hidden="true" customHeight="false" outlineLevel="1" collapsed="false">
      <c r="B266" s="21" t="s">
        <v>264</v>
      </c>
      <c r="C266" s="90" t="s">
        <v>265</v>
      </c>
      <c r="D266" s="11" t="n">
        <v>51030</v>
      </c>
      <c r="E266" s="11" t="n">
        <v>51030</v>
      </c>
      <c r="F266" s="89"/>
    </row>
    <row r="267" customFormat="false" ht="15" hidden="true" customHeight="false" outlineLevel="1" collapsed="false">
      <c r="B267" s="19" t="s">
        <v>230</v>
      </c>
      <c r="C267" s="90"/>
      <c r="D267" s="11"/>
      <c r="E267" s="11"/>
      <c r="F267" s="89"/>
    </row>
    <row r="268" customFormat="false" ht="42.75" hidden="true" customHeight="false" outlineLevel="1" collapsed="false">
      <c r="B268" s="21" t="s">
        <v>255</v>
      </c>
      <c r="C268" s="90" t="s">
        <v>266</v>
      </c>
      <c r="D268" s="11" t="n">
        <v>4025</v>
      </c>
      <c r="E268" s="11" t="n">
        <v>4025</v>
      </c>
      <c r="F268" s="89"/>
    </row>
    <row r="269" customFormat="false" ht="28.5" hidden="true" customHeight="false" outlineLevel="1" collapsed="false">
      <c r="B269" s="21" t="s">
        <v>267</v>
      </c>
      <c r="C269" s="90" t="s">
        <v>266</v>
      </c>
      <c r="D269" s="11" t="n">
        <v>93179</v>
      </c>
      <c r="E269" s="11" t="n">
        <v>93179</v>
      </c>
      <c r="F269" s="89"/>
    </row>
    <row r="270" customFormat="false" ht="42.75" hidden="true" customHeight="false" outlineLevel="1" collapsed="false">
      <c r="B270" s="21" t="s">
        <v>257</v>
      </c>
      <c r="C270" s="90" t="s">
        <v>266</v>
      </c>
      <c r="D270" s="11" t="n">
        <v>80305</v>
      </c>
      <c r="E270" s="11" t="n">
        <v>80305</v>
      </c>
      <c r="F270" s="89"/>
    </row>
    <row r="271" customFormat="false" ht="42.75" hidden="true" customHeight="false" outlineLevel="1" collapsed="false">
      <c r="B271" s="21" t="s">
        <v>255</v>
      </c>
      <c r="C271" s="90" t="s">
        <v>266</v>
      </c>
      <c r="D271" s="11" t="n">
        <v>5691</v>
      </c>
      <c r="E271" s="11" t="n">
        <v>5691</v>
      </c>
      <c r="F271" s="89"/>
    </row>
    <row r="272" customFormat="false" ht="28.5" hidden="true" customHeight="false" outlineLevel="1" collapsed="false">
      <c r="B272" s="21" t="s">
        <v>258</v>
      </c>
      <c r="C272" s="90" t="s">
        <v>268</v>
      </c>
      <c r="D272" s="11" t="n">
        <v>1500</v>
      </c>
      <c r="E272" s="11" t="n">
        <v>1500</v>
      </c>
      <c r="F272" s="89"/>
    </row>
    <row r="273" customFormat="false" ht="15" hidden="true" customHeight="false" outlineLevel="1" collapsed="false">
      <c r="B273" s="19" t="s">
        <v>233</v>
      </c>
      <c r="C273" s="90"/>
      <c r="D273" s="11"/>
      <c r="E273" s="11"/>
      <c r="F273" s="89"/>
    </row>
    <row r="274" customFormat="false" ht="42.75" hidden="true" customHeight="false" outlineLevel="1" collapsed="false">
      <c r="B274" s="21" t="s">
        <v>255</v>
      </c>
      <c r="C274" s="90" t="s">
        <v>269</v>
      </c>
      <c r="D274" s="11" t="n">
        <v>8479</v>
      </c>
      <c r="E274" s="11" t="n">
        <v>8479</v>
      </c>
      <c r="F274" s="89"/>
    </row>
    <row r="275" customFormat="false" ht="28.5" hidden="true" customHeight="false" outlineLevel="1" collapsed="false">
      <c r="B275" s="21" t="s">
        <v>267</v>
      </c>
      <c r="C275" s="90" t="s">
        <v>269</v>
      </c>
      <c r="D275" s="11" t="n">
        <v>42471</v>
      </c>
      <c r="E275" s="11" t="n">
        <v>42471</v>
      </c>
      <c r="F275" s="89"/>
    </row>
    <row r="276" customFormat="false" ht="15" hidden="true" customHeight="false" outlineLevel="1" collapsed="false">
      <c r="B276" s="19" t="s">
        <v>236</v>
      </c>
      <c r="C276" s="90"/>
      <c r="D276" s="11"/>
      <c r="E276" s="11"/>
      <c r="F276" s="89"/>
    </row>
    <row r="277" customFormat="false" ht="42.75" hidden="true" customHeight="false" outlineLevel="1" collapsed="false">
      <c r="B277" s="21" t="s">
        <v>255</v>
      </c>
      <c r="C277" s="90" t="s">
        <v>270</v>
      </c>
      <c r="D277" s="11" t="n">
        <v>2031</v>
      </c>
      <c r="E277" s="11" t="n">
        <v>2031</v>
      </c>
      <c r="F277" s="89"/>
    </row>
    <row r="278" customFormat="false" ht="42.75" hidden="true" customHeight="false" outlineLevel="1" collapsed="false">
      <c r="B278" s="21" t="s">
        <v>257</v>
      </c>
      <c r="C278" s="90" t="s">
        <v>270</v>
      </c>
      <c r="D278" s="11" t="n">
        <v>22900</v>
      </c>
      <c r="E278" s="11" t="n">
        <v>22900</v>
      </c>
      <c r="F278" s="89"/>
    </row>
    <row r="279" customFormat="false" ht="28.5" hidden="true" customHeight="false" outlineLevel="1" collapsed="false">
      <c r="B279" s="21" t="s">
        <v>271</v>
      </c>
      <c r="C279" s="90" t="s">
        <v>272</v>
      </c>
      <c r="D279" s="11" t="n">
        <v>7000</v>
      </c>
      <c r="E279" s="11" t="n">
        <v>7000</v>
      </c>
      <c r="F279" s="89"/>
    </row>
    <row r="280" customFormat="false" ht="28.5" hidden="true" customHeight="false" outlineLevel="1" collapsed="false">
      <c r="B280" s="21" t="s">
        <v>258</v>
      </c>
      <c r="C280" s="90" t="s">
        <v>273</v>
      </c>
      <c r="D280" s="11" t="n">
        <v>4000</v>
      </c>
      <c r="E280" s="11" t="n">
        <v>4000</v>
      </c>
      <c r="F280" s="89"/>
    </row>
    <row r="281" customFormat="false" ht="30" hidden="true" customHeight="false" outlineLevel="1" collapsed="false">
      <c r="B281" s="19" t="s">
        <v>274</v>
      </c>
      <c r="C281" s="92"/>
      <c r="D281" s="26" t="n">
        <v>732213</v>
      </c>
      <c r="E281" s="26" t="n">
        <v>732213</v>
      </c>
      <c r="F281" s="95" t="n">
        <v>0</v>
      </c>
    </row>
    <row r="282" customFormat="false" ht="14.25" hidden="false" customHeight="false" outlineLevel="0" collapsed="false">
      <c r="A282" s="82"/>
      <c r="B282" s="14" t="s">
        <v>275</v>
      </c>
      <c r="C282" s="18"/>
      <c r="D282" s="28" t="n">
        <v>1408.453</v>
      </c>
      <c r="E282" s="28" t="n">
        <v>1376.353</v>
      </c>
      <c r="F282" s="101" t="n">
        <v>32.1</v>
      </c>
      <c r="G282" s="82"/>
    </row>
    <row r="283" customFormat="false" ht="12.75" hidden="false" customHeight="false" outlineLevel="0" collapsed="false">
      <c r="A283" s="86" t="s">
        <v>276</v>
      </c>
      <c r="B283" s="86"/>
      <c r="C283" s="86"/>
      <c r="D283" s="86"/>
      <c r="E283" s="86"/>
      <c r="F283" s="86"/>
      <c r="G283" s="86"/>
    </row>
    <row r="284" customFormat="false" ht="76.5" hidden="true" customHeight="false" outlineLevel="1" collapsed="false">
      <c r="A284" s="5" t="n">
        <v>1</v>
      </c>
      <c r="B284" s="102" t="s">
        <v>277</v>
      </c>
      <c r="C284" s="103" t="s">
        <v>278</v>
      </c>
      <c r="D284" s="8" t="n">
        <v>496086.93</v>
      </c>
      <c r="E284" s="8" t="n">
        <v>496086.93</v>
      </c>
      <c r="F284" s="8"/>
      <c r="G284" s="8"/>
    </row>
    <row r="285" customFormat="false" ht="25.5" hidden="true" customHeight="false" outlineLevel="1" collapsed="false">
      <c r="A285" s="5" t="n">
        <v>2</v>
      </c>
      <c r="B285" s="102" t="s">
        <v>279</v>
      </c>
      <c r="C285" s="103" t="s">
        <v>280</v>
      </c>
      <c r="D285" s="8" t="n">
        <v>132524.16</v>
      </c>
      <c r="E285" s="8" t="n">
        <v>132524.16</v>
      </c>
      <c r="F285" s="8"/>
      <c r="G285" s="8"/>
    </row>
    <row r="286" customFormat="false" ht="25.5" hidden="true" customHeight="false" outlineLevel="1" collapsed="false">
      <c r="A286" s="5" t="n">
        <v>3</v>
      </c>
      <c r="B286" s="102" t="s">
        <v>279</v>
      </c>
      <c r="C286" s="103" t="s">
        <v>280</v>
      </c>
      <c r="D286" s="8" t="n">
        <v>127353.09</v>
      </c>
      <c r="E286" s="8" t="n">
        <v>127353.09</v>
      </c>
      <c r="F286" s="8"/>
      <c r="G286" s="8"/>
    </row>
    <row r="287" customFormat="false" ht="12.75" hidden="true" customHeight="false" outlineLevel="1" collapsed="false">
      <c r="A287" s="5" t="n">
        <v>4</v>
      </c>
      <c r="B287" s="102" t="s">
        <v>281</v>
      </c>
      <c r="C287" s="103" t="s">
        <v>282</v>
      </c>
      <c r="D287" s="8" t="n">
        <v>635000</v>
      </c>
      <c r="E287" s="8" t="n">
        <v>635000</v>
      </c>
      <c r="F287" s="8"/>
      <c r="G287" s="8"/>
    </row>
    <row r="288" customFormat="false" ht="12.75" hidden="true" customHeight="false" outlineLevel="1" collapsed="false">
      <c r="A288" s="5" t="n">
        <v>5</v>
      </c>
      <c r="B288" s="102" t="s">
        <v>281</v>
      </c>
      <c r="C288" s="103" t="s">
        <v>282</v>
      </c>
      <c r="D288" s="8" t="n">
        <v>693238</v>
      </c>
      <c r="E288" s="8" t="n">
        <v>693238</v>
      </c>
      <c r="F288" s="8"/>
      <c r="G288" s="8"/>
    </row>
    <row r="289" customFormat="false" ht="12.75" hidden="true" customHeight="false" outlineLevel="1" collapsed="false">
      <c r="A289" s="5" t="n">
        <v>6</v>
      </c>
      <c r="B289" s="102" t="s">
        <v>281</v>
      </c>
      <c r="C289" s="103" t="s">
        <v>283</v>
      </c>
      <c r="D289" s="8" t="n">
        <v>14500</v>
      </c>
      <c r="E289" s="8" t="n">
        <v>14500</v>
      </c>
      <c r="F289" s="8"/>
      <c r="G289" s="8"/>
    </row>
    <row r="290" customFormat="false" ht="12.75" hidden="true" customHeight="false" outlineLevel="1" collapsed="false">
      <c r="A290" s="5" t="n">
        <v>7</v>
      </c>
      <c r="B290" s="102" t="s">
        <v>281</v>
      </c>
      <c r="C290" s="103" t="s">
        <v>282</v>
      </c>
      <c r="D290" s="8" t="n">
        <v>74000</v>
      </c>
      <c r="E290" s="8" t="n">
        <v>74000</v>
      </c>
      <c r="F290" s="8"/>
      <c r="G290" s="8"/>
    </row>
    <row r="291" customFormat="false" ht="25.5" hidden="true" customHeight="false" outlineLevel="1" collapsed="false">
      <c r="A291" s="5" t="n">
        <v>8</v>
      </c>
      <c r="B291" s="102" t="s">
        <v>284</v>
      </c>
      <c r="C291" s="103" t="s">
        <v>285</v>
      </c>
      <c r="D291" s="8" t="n">
        <v>28594</v>
      </c>
      <c r="E291" s="8" t="n">
        <v>28594</v>
      </c>
      <c r="F291" s="8"/>
      <c r="G291" s="8"/>
    </row>
    <row r="292" customFormat="false" ht="12.75" hidden="false" customHeight="false" outlineLevel="0" collapsed="false">
      <c r="B292" s="104" t="s">
        <v>27</v>
      </c>
      <c r="C292" s="105"/>
      <c r="D292" s="106" t="n">
        <v>2201.296</v>
      </c>
      <c r="E292" s="106" t="n">
        <v>2201.296</v>
      </c>
      <c r="F292" s="106"/>
      <c r="G292" s="8"/>
    </row>
    <row r="293" customFormat="false" ht="12.75" hidden="false" customHeight="false" outlineLevel="0" collapsed="false">
      <c r="A293" s="86" t="s">
        <v>286</v>
      </c>
      <c r="B293" s="86"/>
      <c r="C293" s="86"/>
      <c r="D293" s="86"/>
      <c r="E293" s="86"/>
      <c r="F293" s="86"/>
      <c r="G293" s="86"/>
    </row>
    <row r="294" customFormat="false" ht="12.75" hidden="true" customHeight="false" outlineLevel="1" collapsed="false">
      <c r="A294" s="5" t="n">
        <v>1</v>
      </c>
      <c r="B294" s="107" t="s">
        <v>36</v>
      </c>
      <c r="C294" s="107" t="n">
        <v>221</v>
      </c>
      <c r="D294" s="108" t="n">
        <v>36</v>
      </c>
      <c r="E294" s="108" t="n">
        <v>36</v>
      </c>
      <c r="F294" s="108"/>
      <c r="G294" s="8" t="s">
        <v>287</v>
      </c>
    </row>
    <row r="295" customFormat="false" ht="12.75" hidden="true" customHeight="false" outlineLevel="1" collapsed="false">
      <c r="A295" s="5" t="n">
        <v>2</v>
      </c>
      <c r="B295" s="107" t="s">
        <v>288</v>
      </c>
      <c r="C295" s="107" t="n">
        <v>222</v>
      </c>
      <c r="D295" s="108" t="n">
        <v>9.5</v>
      </c>
      <c r="E295" s="108" t="n">
        <v>9.5</v>
      </c>
      <c r="F295" s="108"/>
      <c r="G295" s="107" t="s">
        <v>287</v>
      </c>
    </row>
    <row r="296" customFormat="false" ht="12.75" hidden="true" customHeight="false" outlineLevel="1" collapsed="false">
      <c r="A296" s="5" t="n">
        <v>3</v>
      </c>
      <c r="B296" s="107" t="s">
        <v>289</v>
      </c>
      <c r="C296" s="107" t="n">
        <v>223</v>
      </c>
      <c r="D296" s="108" t="n">
        <v>776.8</v>
      </c>
      <c r="E296" s="108" t="n">
        <v>736.8</v>
      </c>
      <c r="F296" s="108" t="n">
        <v>40</v>
      </c>
      <c r="G296" s="107" t="s">
        <v>287</v>
      </c>
    </row>
    <row r="297" customFormat="false" ht="12.75" hidden="true" customHeight="false" outlineLevel="1" collapsed="false">
      <c r="A297" s="5" t="n">
        <v>4</v>
      </c>
      <c r="B297" s="107" t="s">
        <v>290</v>
      </c>
      <c r="C297" s="107" t="n">
        <v>223</v>
      </c>
      <c r="D297" s="108" t="n">
        <v>181.5</v>
      </c>
      <c r="E297" s="108" t="n">
        <v>181.5</v>
      </c>
      <c r="F297" s="108"/>
      <c r="G297" s="107" t="s">
        <v>287</v>
      </c>
    </row>
    <row r="298" customFormat="false" ht="12.75" hidden="true" customHeight="false" outlineLevel="1" collapsed="false">
      <c r="A298" s="5" t="n">
        <v>5</v>
      </c>
      <c r="B298" s="107" t="s">
        <v>291</v>
      </c>
      <c r="C298" s="107" t="n">
        <v>223</v>
      </c>
      <c r="D298" s="108" t="n">
        <v>499.2</v>
      </c>
      <c r="E298" s="108" t="n">
        <v>499.2</v>
      </c>
      <c r="F298" s="108"/>
      <c r="G298" s="107" t="s">
        <v>287</v>
      </c>
    </row>
    <row r="299" customFormat="false" ht="12.75" hidden="true" customHeight="false" outlineLevel="1" collapsed="false">
      <c r="A299" s="5" t="n">
        <v>6</v>
      </c>
      <c r="B299" s="107" t="s">
        <v>292</v>
      </c>
      <c r="C299" s="107" t="n">
        <v>225</v>
      </c>
      <c r="D299" s="108" t="n">
        <v>8</v>
      </c>
      <c r="E299" s="108" t="n">
        <v>8</v>
      </c>
      <c r="F299" s="108"/>
      <c r="G299" s="107" t="s">
        <v>287</v>
      </c>
    </row>
    <row r="300" customFormat="false" ht="12.75" hidden="true" customHeight="false" outlineLevel="1" collapsed="false">
      <c r="A300" s="5" t="n">
        <v>7</v>
      </c>
      <c r="B300" s="107" t="s">
        <v>293</v>
      </c>
      <c r="C300" s="107" t="n">
        <v>225</v>
      </c>
      <c r="D300" s="108" t="n">
        <v>6</v>
      </c>
      <c r="E300" s="108" t="n">
        <v>6</v>
      </c>
      <c r="F300" s="108"/>
      <c r="G300" s="107" t="s">
        <v>287</v>
      </c>
    </row>
    <row r="301" customFormat="false" ht="12.75" hidden="true" customHeight="false" outlineLevel="1" collapsed="false">
      <c r="A301" s="5" t="n">
        <v>8</v>
      </c>
      <c r="B301" s="107" t="s">
        <v>294</v>
      </c>
      <c r="C301" s="107" t="n">
        <v>225</v>
      </c>
      <c r="D301" s="108" t="n">
        <v>219.3</v>
      </c>
      <c r="E301" s="108" t="n">
        <v>219.3</v>
      </c>
      <c r="F301" s="108"/>
      <c r="G301" s="107" t="s">
        <v>287</v>
      </c>
    </row>
    <row r="302" customFormat="false" ht="12.75" hidden="true" customHeight="false" outlineLevel="1" collapsed="false">
      <c r="A302" s="5" t="n">
        <v>9</v>
      </c>
      <c r="B302" s="107" t="s">
        <v>295</v>
      </c>
      <c r="C302" s="107" t="n">
        <v>225</v>
      </c>
      <c r="D302" s="108" t="n">
        <v>638.8</v>
      </c>
      <c r="E302" s="108" t="n">
        <v>638.8</v>
      </c>
      <c r="F302" s="108"/>
      <c r="G302" s="107" t="s">
        <v>287</v>
      </c>
    </row>
    <row r="303" customFormat="false" ht="12.75" hidden="true" customHeight="false" outlineLevel="1" collapsed="false">
      <c r="A303" s="5" t="n">
        <v>10</v>
      </c>
      <c r="B303" s="107" t="s">
        <v>296</v>
      </c>
      <c r="C303" s="107" t="n">
        <v>225</v>
      </c>
      <c r="D303" s="108" t="n">
        <v>67.3</v>
      </c>
      <c r="E303" s="108" t="n">
        <v>67.3</v>
      </c>
      <c r="F303" s="108"/>
      <c r="G303" s="107" t="s">
        <v>287</v>
      </c>
    </row>
    <row r="304" customFormat="false" ht="12.75" hidden="true" customHeight="false" outlineLevel="1" collapsed="false">
      <c r="A304" s="5" t="n">
        <v>11</v>
      </c>
      <c r="B304" s="107" t="s">
        <v>297</v>
      </c>
      <c r="C304" s="107" t="n">
        <v>226</v>
      </c>
      <c r="D304" s="108" t="n">
        <v>10</v>
      </c>
      <c r="E304" s="108" t="n">
        <v>10</v>
      </c>
      <c r="F304" s="108"/>
      <c r="G304" s="107" t="s">
        <v>287</v>
      </c>
    </row>
    <row r="305" customFormat="false" ht="12.75" hidden="true" customHeight="false" outlineLevel="1" collapsed="false">
      <c r="A305" s="5" t="n">
        <v>12</v>
      </c>
      <c r="B305" s="107" t="s">
        <v>239</v>
      </c>
      <c r="C305" s="107" t="n">
        <v>226</v>
      </c>
      <c r="D305" s="108" t="n">
        <v>10</v>
      </c>
      <c r="E305" s="108" t="n">
        <v>10</v>
      </c>
      <c r="F305" s="108"/>
      <c r="G305" s="107" t="s">
        <v>287</v>
      </c>
    </row>
    <row r="306" customFormat="false" ht="12.75" hidden="true" customHeight="false" outlineLevel="1" collapsed="false">
      <c r="A306" s="5" t="n">
        <v>13</v>
      </c>
      <c r="B306" s="107" t="s">
        <v>298</v>
      </c>
      <c r="C306" s="107" t="n">
        <v>226</v>
      </c>
      <c r="D306" s="108" t="n">
        <v>2.1</v>
      </c>
      <c r="E306" s="108" t="n">
        <v>2.1</v>
      </c>
      <c r="F306" s="108"/>
      <c r="G306" s="107" t="s">
        <v>287</v>
      </c>
    </row>
    <row r="307" customFormat="false" ht="12.75" hidden="true" customHeight="false" outlineLevel="1" collapsed="false">
      <c r="A307" s="5" t="n">
        <v>14</v>
      </c>
      <c r="B307" s="107" t="s">
        <v>299</v>
      </c>
      <c r="C307" s="107" t="n">
        <v>226</v>
      </c>
      <c r="D307" s="108" t="n">
        <v>12</v>
      </c>
      <c r="E307" s="108" t="n">
        <v>12</v>
      </c>
      <c r="F307" s="108"/>
      <c r="G307" s="107" t="s">
        <v>287</v>
      </c>
    </row>
    <row r="308" customFormat="false" ht="12.75" hidden="true" customHeight="false" outlineLevel="1" collapsed="false">
      <c r="A308" s="5" t="n">
        <v>15</v>
      </c>
      <c r="B308" s="107" t="s">
        <v>300</v>
      </c>
      <c r="C308" s="107" t="n">
        <v>226</v>
      </c>
      <c r="D308" s="108" t="n">
        <v>185.8</v>
      </c>
      <c r="E308" s="108" t="n">
        <v>185.8</v>
      </c>
      <c r="F308" s="108"/>
      <c r="G308" s="107" t="s">
        <v>287</v>
      </c>
    </row>
    <row r="309" customFormat="false" ht="12.75" hidden="true" customHeight="false" outlineLevel="1" collapsed="false">
      <c r="A309" s="5" t="n">
        <v>16</v>
      </c>
      <c r="B309" s="107" t="s">
        <v>301</v>
      </c>
      <c r="C309" s="107" t="n">
        <v>226</v>
      </c>
      <c r="D309" s="108" t="n">
        <v>6</v>
      </c>
      <c r="E309" s="108" t="n">
        <v>6</v>
      </c>
      <c r="F309" s="108"/>
      <c r="G309" s="107" t="s">
        <v>287</v>
      </c>
    </row>
    <row r="310" customFormat="false" ht="12.75" hidden="true" customHeight="false" outlineLevel="1" collapsed="false">
      <c r="A310" s="5" t="n">
        <v>17</v>
      </c>
      <c r="B310" s="107" t="s">
        <v>302</v>
      </c>
      <c r="C310" s="107" t="n">
        <v>226</v>
      </c>
      <c r="D310" s="108" t="n">
        <v>4</v>
      </c>
      <c r="E310" s="108" t="n">
        <v>4</v>
      </c>
      <c r="F310" s="108"/>
      <c r="G310" s="107" t="s">
        <v>287</v>
      </c>
    </row>
    <row r="311" customFormat="false" ht="12.75" hidden="true" customHeight="false" outlineLevel="1" collapsed="false">
      <c r="A311" s="5" t="n">
        <v>18</v>
      </c>
      <c r="B311" s="107" t="s">
        <v>303</v>
      </c>
      <c r="C311" s="107" t="n">
        <v>226</v>
      </c>
      <c r="D311" s="108" t="n">
        <v>90</v>
      </c>
      <c r="E311" s="108" t="n">
        <v>90</v>
      </c>
      <c r="F311" s="108"/>
      <c r="G311" s="107" t="s">
        <v>287</v>
      </c>
    </row>
    <row r="312" customFormat="false" ht="12.75" hidden="true" customHeight="false" outlineLevel="1" collapsed="false">
      <c r="A312" s="5" t="n">
        <v>19</v>
      </c>
      <c r="B312" s="107" t="s">
        <v>271</v>
      </c>
      <c r="C312" s="107" t="n">
        <v>226</v>
      </c>
      <c r="D312" s="108" t="n">
        <v>8.6</v>
      </c>
      <c r="E312" s="108" t="n">
        <v>8.6</v>
      </c>
      <c r="F312" s="108"/>
      <c r="G312" s="107" t="s">
        <v>287</v>
      </c>
    </row>
    <row r="313" customFormat="false" ht="12.75" hidden="true" customHeight="false" outlineLevel="1" collapsed="false">
      <c r="A313" s="5" t="n">
        <v>20</v>
      </c>
      <c r="B313" s="107" t="s">
        <v>304</v>
      </c>
      <c r="C313" s="107" t="n">
        <v>310</v>
      </c>
      <c r="D313" s="108" t="n">
        <v>40</v>
      </c>
      <c r="E313" s="108" t="n">
        <v>40</v>
      </c>
      <c r="F313" s="108"/>
      <c r="G313" s="107" t="s">
        <v>287</v>
      </c>
    </row>
    <row r="314" customFormat="false" ht="12.75" hidden="true" customHeight="false" outlineLevel="1" collapsed="false">
      <c r="A314" s="5" t="n">
        <v>21</v>
      </c>
      <c r="B314" s="107" t="s">
        <v>305</v>
      </c>
      <c r="C314" s="107" t="n">
        <v>310</v>
      </c>
      <c r="D314" s="108" t="n">
        <v>6.3</v>
      </c>
      <c r="E314" s="108" t="n">
        <v>6.3</v>
      </c>
      <c r="F314" s="108"/>
      <c r="G314" s="107" t="s">
        <v>287</v>
      </c>
    </row>
    <row r="315" customFormat="false" ht="12.75" hidden="true" customHeight="false" outlineLevel="1" collapsed="false">
      <c r="A315" s="5" t="n">
        <v>22</v>
      </c>
      <c r="B315" s="107" t="s">
        <v>306</v>
      </c>
      <c r="C315" s="107" t="n">
        <v>310</v>
      </c>
      <c r="D315" s="108" t="n">
        <v>1.1</v>
      </c>
      <c r="E315" s="108" t="n">
        <v>1.1</v>
      </c>
      <c r="F315" s="108"/>
      <c r="G315" s="107" t="s">
        <v>287</v>
      </c>
    </row>
    <row r="316" customFormat="false" ht="12.75" hidden="true" customHeight="false" outlineLevel="1" collapsed="false">
      <c r="A316" s="5" t="n">
        <v>23</v>
      </c>
      <c r="B316" s="107" t="s">
        <v>307</v>
      </c>
      <c r="C316" s="107" t="n">
        <v>310</v>
      </c>
      <c r="D316" s="108" t="n">
        <v>1755</v>
      </c>
      <c r="E316" s="108" t="n">
        <v>1755</v>
      </c>
      <c r="F316" s="108"/>
      <c r="G316" s="107" t="s">
        <v>287</v>
      </c>
    </row>
    <row r="317" customFormat="false" ht="12.75" hidden="true" customHeight="false" outlineLevel="1" collapsed="false">
      <c r="A317" s="5" t="n">
        <v>24</v>
      </c>
      <c r="B317" s="107" t="s">
        <v>308</v>
      </c>
      <c r="C317" s="107" t="n">
        <v>340</v>
      </c>
      <c r="D317" s="108" t="n">
        <v>50</v>
      </c>
      <c r="E317" s="108" t="n">
        <v>50</v>
      </c>
      <c r="F317" s="108"/>
      <c r="G317" s="107" t="s">
        <v>287</v>
      </c>
    </row>
    <row r="318" customFormat="false" ht="12.75" hidden="true" customHeight="false" outlineLevel="1" collapsed="false">
      <c r="A318" s="5" t="n">
        <v>25</v>
      </c>
      <c r="B318" s="107" t="s">
        <v>309</v>
      </c>
      <c r="C318" s="107" t="n">
        <v>310</v>
      </c>
      <c r="D318" s="108" t="n">
        <v>14.4</v>
      </c>
      <c r="E318" s="108" t="n">
        <v>14.4</v>
      </c>
      <c r="F318" s="108"/>
      <c r="G318" s="107" t="s">
        <v>287</v>
      </c>
    </row>
    <row r="319" customFormat="false" ht="12.75" hidden="false" customHeight="false" outlineLevel="0" collapsed="false">
      <c r="A319" s="5"/>
      <c r="B319" s="106" t="s">
        <v>27</v>
      </c>
      <c r="C319" s="109"/>
      <c r="D319" s="110" t="n">
        <f aca="false">SUM(D294:D318)</f>
        <v>4637.7</v>
      </c>
      <c r="E319" s="110" t="n">
        <f aca="false">SUM(E294:E318)</f>
        <v>4597.7</v>
      </c>
      <c r="F319" s="110" t="n">
        <f aca="false">SUM(F294:F318)</f>
        <v>40</v>
      </c>
      <c r="G319" s="107"/>
    </row>
    <row r="320" customFormat="false" ht="12.75" hidden="false" customHeight="false" outlineLevel="0" collapsed="false">
      <c r="A320" s="30" t="s">
        <v>310</v>
      </c>
      <c r="B320" s="30"/>
      <c r="C320" s="30"/>
      <c r="D320" s="30"/>
      <c r="E320" s="30"/>
      <c r="F320" s="30"/>
      <c r="G320" s="30"/>
    </row>
    <row r="321" customFormat="false" ht="12.75" hidden="true" customHeight="false" outlineLevel="1" collapsed="false">
      <c r="B321" s="111" t="s">
        <v>11</v>
      </c>
      <c r="C321" s="112"/>
      <c r="D321" s="112" t="n">
        <v>262929</v>
      </c>
      <c r="E321" s="112" t="n">
        <v>262929</v>
      </c>
      <c r="F321" s="112"/>
    </row>
    <row r="322" customFormat="false" ht="89.25" hidden="true" customHeight="false" outlineLevel="1" collapsed="false">
      <c r="B322" s="113" t="s">
        <v>311</v>
      </c>
      <c r="C322" s="114" t="n">
        <v>310</v>
      </c>
      <c r="D322" s="112"/>
      <c r="E322" s="112"/>
      <c r="F322" s="112"/>
    </row>
    <row r="323" customFormat="false" ht="38.25" hidden="true" customHeight="false" outlineLevel="1" collapsed="false">
      <c r="B323" s="113" t="s">
        <v>312</v>
      </c>
      <c r="C323" s="114" t="n">
        <v>310</v>
      </c>
      <c r="D323" s="112" t="n">
        <v>164706</v>
      </c>
      <c r="E323" s="112" t="n">
        <v>164706</v>
      </c>
      <c r="F323" s="112"/>
    </row>
    <row r="324" customFormat="false" ht="12.75" hidden="true" customHeight="false" outlineLevel="1" collapsed="false">
      <c r="B324" s="115" t="s">
        <v>313</v>
      </c>
      <c r="C324" s="116" t="n">
        <v>340</v>
      </c>
      <c r="D324" s="112" t="n">
        <v>79880</v>
      </c>
      <c r="E324" s="112" t="n">
        <v>79880</v>
      </c>
      <c r="F324" s="112"/>
    </row>
    <row r="325" customFormat="false" ht="25.5" hidden="true" customHeight="false" outlineLevel="1" collapsed="false">
      <c r="B325" s="117" t="s">
        <v>314</v>
      </c>
      <c r="C325" s="118" t="n">
        <v>340</v>
      </c>
      <c r="D325" s="112" t="n">
        <v>18343</v>
      </c>
      <c r="E325" s="112" t="n">
        <v>18343</v>
      </c>
      <c r="F325" s="112"/>
    </row>
    <row r="326" customFormat="false" ht="12.75" hidden="true" customHeight="false" outlineLevel="1" collapsed="false">
      <c r="B326" s="119" t="s">
        <v>28</v>
      </c>
      <c r="C326" s="116"/>
      <c r="D326" s="112" t="n">
        <v>4978155</v>
      </c>
      <c r="E326" s="112" t="n">
        <v>4978155</v>
      </c>
      <c r="F326" s="112"/>
    </row>
    <row r="327" customFormat="false" ht="38.25" hidden="true" customHeight="false" outlineLevel="1" collapsed="false">
      <c r="B327" s="115" t="s">
        <v>315</v>
      </c>
      <c r="C327" s="116" t="n">
        <v>225</v>
      </c>
      <c r="D327" s="112" t="n">
        <v>470730</v>
      </c>
      <c r="E327" s="112" t="n">
        <v>470730</v>
      </c>
      <c r="F327" s="112"/>
    </row>
    <row r="328" customFormat="false" ht="63.75" hidden="true" customHeight="false" outlineLevel="1" collapsed="false">
      <c r="B328" s="115" t="s">
        <v>316</v>
      </c>
      <c r="C328" s="116" t="n">
        <v>225</v>
      </c>
      <c r="D328" s="112" t="n">
        <v>2665000</v>
      </c>
      <c r="E328" s="112" t="n">
        <v>2665000</v>
      </c>
      <c r="F328" s="112"/>
    </row>
    <row r="329" customFormat="false" ht="76.5" hidden="true" customHeight="false" outlineLevel="1" collapsed="false">
      <c r="B329" s="115" t="s">
        <v>317</v>
      </c>
      <c r="C329" s="116" t="n">
        <v>225</v>
      </c>
      <c r="D329" s="112" t="n">
        <v>793796</v>
      </c>
      <c r="E329" s="112" t="n">
        <v>793796</v>
      </c>
      <c r="F329" s="112"/>
    </row>
    <row r="330" customFormat="false" ht="63.75" hidden="true" customHeight="false" outlineLevel="1" collapsed="false">
      <c r="B330" s="115" t="s">
        <v>318</v>
      </c>
      <c r="C330" s="116" t="n">
        <v>226</v>
      </c>
      <c r="D330" s="112" t="n">
        <v>173500</v>
      </c>
      <c r="E330" s="112" t="n">
        <v>173500</v>
      </c>
      <c r="F330" s="112"/>
    </row>
    <row r="331" customFormat="false" ht="51" hidden="true" customHeight="false" outlineLevel="1" collapsed="false">
      <c r="B331" s="115" t="s">
        <v>319</v>
      </c>
      <c r="C331" s="116" t="n">
        <v>225</v>
      </c>
      <c r="D331" s="112" t="n">
        <v>97000</v>
      </c>
      <c r="E331" s="112" t="n">
        <v>97000</v>
      </c>
      <c r="F331" s="112"/>
    </row>
    <row r="332" customFormat="false" ht="38.25" hidden="true" customHeight="false" outlineLevel="1" collapsed="false">
      <c r="B332" s="115" t="s">
        <v>320</v>
      </c>
      <c r="C332" s="116" t="n">
        <v>225</v>
      </c>
      <c r="D332" s="112" t="n">
        <v>546400</v>
      </c>
      <c r="E332" s="112" t="n">
        <v>546400</v>
      </c>
      <c r="F332" s="112"/>
    </row>
    <row r="333" customFormat="false" ht="76.5" hidden="true" customHeight="false" outlineLevel="1" collapsed="false">
      <c r="B333" s="115" t="s">
        <v>321</v>
      </c>
      <c r="C333" s="116" t="n">
        <v>225</v>
      </c>
      <c r="D333" s="112" t="n">
        <v>196529</v>
      </c>
      <c r="E333" s="112" t="n">
        <v>196529</v>
      </c>
      <c r="F333" s="112"/>
    </row>
    <row r="334" customFormat="false" ht="12.75" hidden="true" customHeight="false" outlineLevel="1" collapsed="false">
      <c r="B334" s="115" t="s">
        <v>322</v>
      </c>
      <c r="C334" s="116" t="n">
        <v>225</v>
      </c>
      <c r="D334" s="112" t="n">
        <v>35200</v>
      </c>
      <c r="E334" s="112" t="n">
        <v>35200</v>
      </c>
      <c r="F334" s="112"/>
    </row>
    <row r="335" customFormat="false" ht="12.75" hidden="true" customHeight="false" outlineLevel="1" collapsed="false">
      <c r="B335" s="119" t="s">
        <v>35</v>
      </c>
      <c r="C335" s="116"/>
      <c r="D335" s="112" t="n">
        <v>2158485</v>
      </c>
      <c r="E335" s="112" t="n">
        <v>2158485</v>
      </c>
      <c r="F335" s="112"/>
    </row>
    <row r="336" customFormat="false" ht="12.75" hidden="true" customHeight="false" outlineLevel="1" collapsed="false">
      <c r="B336" s="115" t="s">
        <v>69</v>
      </c>
      <c r="C336" s="116" t="n">
        <v>221</v>
      </c>
      <c r="D336" s="112" t="n">
        <v>52800</v>
      </c>
      <c r="E336" s="112" t="n">
        <v>52800</v>
      </c>
      <c r="F336" s="112"/>
    </row>
    <row r="337" customFormat="false" ht="25.5" hidden="true" customHeight="false" outlineLevel="1" collapsed="false">
      <c r="B337" s="115" t="s">
        <v>70</v>
      </c>
      <c r="C337" s="116" t="n">
        <v>223</v>
      </c>
      <c r="D337" s="112" t="n">
        <v>236492</v>
      </c>
      <c r="E337" s="112" t="n">
        <v>91014</v>
      </c>
      <c r="F337" s="112"/>
    </row>
    <row r="338" customFormat="false" ht="25.5" hidden="true" customHeight="false" outlineLevel="1" collapsed="false">
      <c r="B338" s="115" t="s">
        <v>323</v>
      </c>
      <c r="C338" s="116" t="n">
        <v>223</v>
      </c>
      <c r="D338" s="112" t="n">
        <v>1406000</v>
      </c>
      <c r="E338" s="112" t="n">
        <v>1406000</v>
      </c>
      <c r="F338" s="112"/>
    </row>
    <row r="339" customFormat="false" ht="12.75" hidden="true" customHeight="false" outlineLevel="1" collapsed="false">
      <c r="B339" s="115" t="s">
        <v>87</v>
      </c>
      <c r="C339" s="116" t="n">
        <v>226</v>
      </c>
      <c r="D339" s="112" t="n">
        <v>293193</v>
      </c>
      <c r="E339" s="112" t="n">
        <v>293193</v>
      </c>
      <c r="F339" s="112"/>
    </row>
    <row r="340" customFormat="false" ht="38.25" hidden="true" customHeight="false" outlineLevel="1" collapsed="false">
      <c r="B340" s="115" t="s">
        <v>324</v>
      </c>
      <c r="C340" s="116" t="n">
        <v>262</v>
      </c>
      <c r="D340" s="112" t="n">
        <v>170000</v>
      </c>
      <c r="E340" s="112" t="n">
        <v>170000</v>
      </c>
      <c r="F340" s="112"/>
    </row>
    <row r="341" customFormat="false" ht="12.75" hidden="false" customHeight="true" outlineLevel="0" collapsed="false">
      <c r="A341" s="82"/>
      <c r="B341" s="118" t="s">
        <v>325</v>
      </c>
      <c r="C341" s="118"/>
      <c r="D341" s="120" t="n">
        <v>7399.569</v>
      </c>
      <c r="E341" s="120" t="n">
        <v>7399.569</v>
      </c>
      <c r="F341" s="118"/>
      <c r="G341" s="82"/>
    </row>
    <row r="342" customFormat="false" ht="12.75" hidden="false" customHeight="false" outlineLevel="0" collapsed="false">
      <c r="A342" s="86" t="s">
        <v>326</v>
      </c>
      <c r="B342" s="86"/>
      <c r="C342" s="86"/>
      <c r="D342" s="86"/>
      <c r="E342" s="86"/>
      <c r="F342" s="86"/>
      <c r="G342" s="86"/>
    </row>
    <row r="343" customFormat="false" ht="12.75" hidden="true" customHeight="false" outlineLevel="1" collapsed="false">
      <c r="A343" s="5"/>
      <c r="B343" s="121" t="s">
        <v>327</v>
      </c>
      <c r="C343" s="8"/>
      <c r="D343" s="121" t="n">
        <v>64.102</v>
      </c>
      <c r="E343" s="121" t="n">
        <v>64.102</v>
      </c>
      <c r="F343" s="8"/>
      <c r="G343" s="8"/>
    </row>
    <row r="344" customFormat="false" ht="12.75" hidden="true" customHeight="false" outlineLevel="1" collapsed="false">
      <c r="A344" s="5" t="n">
        <v>1</v>
      </c>
      <c r="B344" s="8" t="s">
        <v>112</v>
      </c>
      <c r="C344" s="8" t="n">
        <v>340</v>
      </c>
      <c r="D344" s="8" t="n">
        <v>46.258</v>
      </c>
      <c r="E344" s="8" t="n">
        <v>46.258</v>
      </c>
      <c r="F344" s="8"/>
      <c r="G344" s="8"/>
    </row>
    <row r="345" customFormat="false" ht="12.75" hidden="true" customHeight="false" outlineLevel="1" collapsed="false">
      <c r="A345" s="5" t="n">
        <v>2</v>
      </c>
      <c r="B345" s="8" t="s">
        <v>328</v>
      </c>
      <c r="C345" s="8" t="n">
        <v>340</v>
      </c>
      <c r="D345" s="8" t="n">
        <v>6.787</v>
      </c>
      <c r="E345" s="8" t="n">
        <v>6.787</v>
      </c>
      <c r="F345" s="8"/>
      <c r="G345" s="8"/>
    </row>
    <row r="346" customFormat="false" ht="12.75" hidden="true" customHeight="false" outlineLevel="1" collapsed="false">
      <c r="A346" s="5" t="n">
        <v>3</v>
      </c>
      <c r="B346" s="8" t="s">
        <v>329</v>
      </c>
      <c r="C346" s="8" t="n">
        <v>340</v>
      </c>
      <c r="D346" s="8" t="n">
        <v>10.249</v>
      </c>
      <c r="E346" s="8" t="n">
        <v>10.249</v>
      </c>
      <c r="F346" s="8"/>
      <c r="G346" s="8"/>
    </row>
    <row r="347" customFormat="false" ht="12.75" hidden="true" customHeight="false" outlineLevel="1" collapsed="false">
      <c r="A347" s="5" t="n">
        <v>4</v>
      </c>
      <c r="B347" s="8" t="s">
        <v>330</v>
      </c>
      <c r="C347" s="8" t="n">
        <v>310</v>
      </c>
      <c r="D347" s="8" t="n">
        <v>0.808</v>
      </c>
      <c r="E347" s="8" t="n">
        <v>0.808</v>
      </c>
      <c r="F347" s="8"/>
      <c r="G347" s="8"/>
    </row>
    <row r="348" customFormat="false" ht="12.75" hidden="true" customHeight="false" outlineLevel="1" collapsed="false">
      <c r="A348" s="5"/>
      <c r="B348" s="8"/>
      <c r="C348" s="8"/>
      <c r="D348" s="8"/>
      <c r="E348" s="8"/>
      <c r="F348" s="8"/>
      <c r="G348" s="8"/>
    </row>
    <row r="349" customFormat="false" ht="12.75" hidden="true" customHeight="false" outlineLevel="1" collapsed="false">
      <c r="A349" s="5"/>
      <c r="B349" s="121" t="s">
        <v>331</v>
      </c>
      <c r="C349" s="8"/>
      <c r="D349" s="121" t="n">
        <v>630.313</v>
      </c>
      <c r="E349" s="121" t="n">
        <v>630.313</v>
      </c>
      <c r="F349" s="8"/>
      <c r="G349" s="8"/>
    </row>
    <row r="350" customFormat="false" ht="12.75" hidden="true" customHeight="false" outlineLevel="1" collapsed="false">
      <c r="A350" s="5"/>
      <c r="B350" s="8" t="s">
        <v>332</v>
      </c>
      <c r="C350" s="8" t="n">
        <v>225</v>
      </c>
      <c r="D350" s="8" t="n">
        <v>13.745</v>
      </c>
      <c r="E350" s="8" t="n">
        <v>13.745</v>
      </c>
      <c r="F350" s="8"/>
      <c r="G350" s="8"/>
    </row>
    <row r="351" customFormat="false" ht="12.75" hidden="true" customHeight="false" outlineLevel="1" collapsed="false">
      <c r="A351" s="5"/>
      <c r="B351" s="8" t="s">
        <v>333</v>
      </c>
      <c r="C351" s="8" t="n">
        <v>225</v>
      </c>
      <c r="D351" s="8" t="n">
        <v>9.95</v>
      </c>
      <c r="E351" s="8" t="n">
        <v>9.95</v>
      </c>
      <c r="F351" s="8"/>
      <c r="G351" s="8"/>
    </row>
    <row r="352" customFormat="false" ht="12.75" hidden="true" customHeight="false" outlineLevel="1" collapsed="false">
      <c r="A352" s="5"/>
      <c r="B352" s="8" t="s">
        <v>334</v>
      </c>
      <c r="C352" s="8" t="n">
        <v>225</v>
      </c>
      <c r="D352" s="8" t="n">
        <v>90</v>
      </c>
      <c r="E352" s="8" t="n">
        <v>90</v>
      </c>
      <c r="F352" s="8"/>
      <c r="G352" s="8"/>
    </row>
    <row r="353" customFormat="false" ht="12.75" hidden="true" customHeight="false" outlineLevel="1" collapsed="false">
      <c r="A353" s="5"/>
      <c r="B353" s="8" t="s">
        <v>335</v>
      </c>
      <c r="C353" s="8" t="n">
        <v>225</v>
      </c>
      <c r="D353" s="8" t="n">
        <v>426.958</v>
      </c>
      <c r="E353" s="8" t="n">
        <v>426.958</v>
      </c>
      <c r="F353" s="8"/>
      <c r="G353" s="8"/>
    </row>
    <row r="354" customFormat="false" ht="12.75" hidden="true" customHeight="false" outlineLevel="1" collapsed="false">
      <c r="A354" s="5"/>
      <c r="B354" s="8" t="s">
        <v>336</v>
      </c>
      <c r="C354" s="8" t="n">
        <v>225</v>
      </c>
      <c r="D354" s="8" t="n">
        <v>5.3</v>
      </c>
      <c r="E354" s="8" t="n">
        <v>5.3</v>
      </c>
      <c r="F354" s="8"/>
      <c r="G354" s="8"/>
    </row>
    <row r="355" customFormat="false" ht="12.75" hidden="true" customHeight="false" outlineLevel="1" collapsed="false">
      <c r="A355" s="5"/>
      <c r="B355" s="8" t="s">
        <v>337</v>
      </c>
      <c r="C355" s="8" t="n">
        <v>226</v>
      </c>
      <c r="D355" s="8" t="n">
        <v>12.5</v>
      </c>
      <c r="E355" s="8" t="n">
        <v>12.5</v>
      </c>
      <c r="F355" s="8"/>
      <c r="G355" s="8"/>
    </row>
    <row r="356" customFormat="false" ht="12.75" hidden="true" customHeight="false" outlineLevel="1" collapsed="false">
      <c r="A356" s="5"/>
      <c r="B356" s="8" t="s">
        <v>338</v>
      </c>
      <c r="C356" s="8" t="n">
        <v>226</v>
      </c>
      <c r="D356" s="8" t="n">
        <v>15</v>
      </c>
      <c r="E356" s="8" t="n">
        <v>15</v>
      </c>
      <c r="F356" s="8"/>
      <c r="G356" s="8"/>
    </row>
    <row r="357" customFormat="false" ht="12.75" hidden="true" customHeight="false" outlineLevel="1" collapsed="false">
      <c r="A357" s="5"/>
      <c r="B357" s="8" t="s">
        <v>339</v>
      </c>
      <c r="C357" s="8" t="n">
        <v>226</v>
      </c>
      <c r="D357" s="8" t="n">
        <v>44.86</v>
      </c>
      <c r="E357" s="8" t="n">
        <v>44.86</v>
      </c>
      <c r="F357" s="8"/>
      <c r="G357" s="8"/>
    </row>
    <row r="358" customFormat="false" ht="12.75" hidden="true" customHeight="false" outlineLevel="1" collapsed="false">
      <c r="A358" s="5"/>
      <c r="B358" s="8" t="s">
        <v>340</v>
      </c>
      <c r="C358" s="8" t="n">
        <v>226</v>
      </c>
      <c r="D358" s="8" t="n">
        <v>12</v>
      </c>
      <c r="E358" s="8" t="n">
        <v>12</v>
      </c>
      <c r="F358" s="8"/>
      <c r="G358" s="8"/>
    </row>
    <row r="359" customFormat="false" ht="12.75" hidden="true" customHeight="false" outlineLevel="1" collapsed="false">
      <c r="A359" s="5"/>
      <c r="B359" s="8"/>
      <c r="C359" s="8"/>
      <c r="D359" s="8"/>
      <c r="E359" s="8"/>
      <c r="F359" s="8"/>
      <c r="G359" s="8"/>
    </row>
    <row r="360" customFormat="false" ht="12.75" hidden="true" customHeight="false" outlineLevel="1" collapsed="false">
      <c r="A360" s="5"/>
      <c r="B360" s="121" t="s">
        <v>341</v>
      </c>
      <c r="C360" s="8"/>
      <c r="D360" s="121" t="n">
        <v>384.796</v>
      </c>
      <c r="E360" s="121" t="n">
        <v>384.796</v>
      </c>
      <c r="F360" s="8"/>
      <c r="G360" s="8"/>
    </row>
    <row r="361" customFormat="false" ht="12.75" hidden="true" customHeight="false" outlineLevel="1" collapsed="false">
      <c r="A361" s="5"/>
      <c r="B361" s="8" t="s">
        <v>342</v>
      </c>
      <c r="C361" s="8" t="n">
        <v>221</v>
      </c>
      <c r="D361" s="8" t="n">
        <v>28.942</v>
      </c>
      <c r="E361" s="8" t="n">
        <v>28.942</v>
      </c>
      <c r="F361" s="8"/>
      <c r="G361" s="8"/>
    </row>
    <row r="362" customFormat="false" ht="12.75" hidden="true" customHeight="false" outlineLevel="1" collapsed="false">
      <c r="A362" s="5"/>
      <c r="B362" s="8" t="s">
        <v>71</v>
      </c>
      <c r="C362" s="8" t="n">
        <v>223</v>
      </c>
      <c r="D362" s="8" t="n">
        <v>59.551</v>
      </c>
      <c r="E362" s="8" t="n">
        <v>59.551</v>
      </c>
      <c r="F362" s="8"/>
      <c r="G362" s="8"/>
    </row>
    <row r="363" customFormat="false" ht="12.75" hidden="true" customHeight="false" outlineLevel="1" collapsed="false">
      <c r="A363" s="5"/>
      <c r="B363" s="8" t="s">
        <v>343</v>
      </c>
      <c r="C363" s="8" t="n">
        <v>223</v>
      </c>
      <c r="D363" s="8" t="n">
        <v>159.095</v>
      </c>
      <c r="E363" s="8" t="n">
        <v>159.095</v>
      </c>
      <c r="F363" s="8"/>
      <c r="G363" s="8"/>
    </row>
    <row r="364" customFormat="false" ht="12.75" hidden="true" customHeight="false" outlineLevel="1" collapsed="false">
      <c r="A364" s="5"/>
      <c r="B364" s="8" t="s">
        <v>344</v>
      </c>
      <c r="C364" s="8" t="n">
        <v>223</v>
      </c>
      <c r="D364" s="8" t="n">
        <v>137.208</v>
      </c>
      <c r="E364" s="8" t="n">
        <v>137.208</v>
      </c>
      <c r="F364" s="8"/>
      <c r="G364" s="8"/>
    </row>
    <row r="365" customFormat="false" ht="12.75" hidden="true" customHeight="false" outlineLevel="1" collapsed="false">
      <c r="A365" s="5"/>
      <c r="B365" s="8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27"/>
      <c r="B366" s="88" t="s">
        <v>345</v>
      </c>
      <c r="C366" s="88"/>
      <c r="D366" s="88" t="n">
        <v>1079.211</v>
      </c>
      <c r="E366" s="88" t="n">
        <v>1079.211</v>
      </c>
      <c r="F366" s="88"/>
      <c r="G366" s="29"/>
    </row>
    <row r="367" customFormat="false" ht="12.75" hidden="false" customHeight="false" outlineLevel="0" collapsed="false">
      <c r="A367" s="30" t="s">
        <v>346</v>
      </c>
      <c r="B367" s="30"/>
      <c r="C367" s="30"/>
      <c r="D367" s="30"/>
      <c r="E367" s="30"/>
      <c r="F367" s="30"/>
      <c r="G367" s="30"/>
    </row>
    <row r="368" customFormat="false" ht="12.75" hidden="true" customHeight="false" outlineLevel="1" collapsed="false">
      <c r="A368" s="5" t="n">
        <v>1</v>
      </c>
      <c r="B368" s="8" t="s">
        <v>36</v>
      </c>
      <c r="C368" s="8" t="n">
        <v>221</v>
      </c>
      <c r="D368" s="8" t="n">
        <v>26100</v>
      </c>
      <c r="E368" s="8" t="n">
        <v>26100</v>
      </c>
      <c r="F368" s="8"/>
      <c r="G368" s="8"/>
    </row>
    <row r="369" customFormat="false" ht="12.75" hidden="true" customHeight="false" outlineLevel="1" collapsed="false">
      <c r="A369" s="5" t="n">
        <v>2</v>
      </c>
      <c r="B369" s="8" t="s">
        <v>347</v>
      </c>
      <c r="C369" s="8" t="n">
        <v>223</v>
      </c>
      <c r="D369" s="8" t="n">
        <v>80000</v>
      </c>
      <c r="E369" s="8" t="n">
        <v>80000</v>
      </c>
      <c r="F369" s="8"/>
      <c r="G369" s="8"/>
    </row>
    <row r="370" customFormat="false" ht="12.75" hidden="true" customHeight="false" outlineLevel="1" collapsed="false">
      <c r="A370" s="5" t="n">
        <v>3</v>
      </c>
      <c r="B370" s="8" t="s">
        <v>281</v>
      </c>
      <c r="C370" s="8" t="n">
        <v>223</v>
      </c>
      <c r="D370" s="8" t="n">
        <v>110000</v>
      </c>
      <c r="E370" s="8" t="n">
        <v>110000</v>
      </c>
      <c r="F370" s="8"/>
      <c r="G370" s="8"/>
    </row>
    <row r="371" customFormat="false" ht="12.75" hidden="true" customHeight="false" outlineLevel="1" collapsed="false">
      <c r="A371" s="5" t="n">
        <v>4</v>
      </c>
      <c r="B371" s="8" t="s">
        <v>348</v>
      </c>
      <c r="C371" s="8" t="n">
        <v>223</v>
      </c>
      <c r="D371" s="8" t="n">
        <v>211241</v>
      </c>
      <c r="E371" s="8" t="n">
        <v>211241</v>
      </c>
      <c r="F371" s="8"/>
      <c r="G371" s="8"/>
    </row>
    <row r="372" customFormat="false" ht="12.75" hidden="true" customHeight="false" outlineLevel="1" collapsed="false">
      <c r="A372" s="5" t="n">
        <v>5</v>
      </c>
      <c r="B372" s="8" t="s">
        <v>349</v>
      </c>
      <c r="C372" s="8" t="n">
        <v>223</v>
      </c>
      <c r="D372" s="8" t="n">
        <v>24111</v>
      </c>
      <c r="E372" s="8" t="n">
        <v>24111</v>
      </c>
      <c r="F372" s="8"/>
      <c r="G372" s="8"/>
    </row>
    <row r="373" customFormat="false" ht="38.25" hidden="true" customHeight="false" outlineLevel="1" collapsed="false">
      <c r="A373" s="5" t="n">
        <v>6</v>
      </c>
      <c r="B373" s="122" t="s">
        <v>350</v>
      </c>
      <c r="C373" s="8" t="n">
        <v>225</v>
      </c>
      <c r="D373" s="8" t="n">
        <v>100000</v>
      </c>
      <c r="E373" s="8" t="n">
        <v>100000</v>
      </c>
      <c r="F373" s="8"/>
      <c r="G373" s="8"/>
    </row>
    <row r="374" customFormat="false" ht="38.25" hidden="true" customHeight="false" outlineLevel="1" collapsed="false">
      <c r="A374" s="5" t="n">
        <v>7</v>
      </c>
      <c r="B374" s="122" t="s">
        <v>351</v>
      </c>
      <c r="C374" s="8" t="n">
        <v>225</v>
      </c>
      <c r="D374" s="8" t="n">
        <v>42527</v>
      </c>
      <c r="E374" s="8" t="n">
        <v>42527</v>
      </c>
      <c r="F374" s="8"/>
      <c r="G374" s="8"/>
    </row>
    <row r="375" customFormat="false" ht="76.5" hidden="true" customHeight="false" outlineLevel="1" collapsed="false">
      <c r="A375" s="5" t="n">
        <v>8</v>
      </c>
      <c r="B375" s="122" t="s">
        <v>352</v>
      </c>
      <c r="C375" s="8" t="n">
        <v>225</v>
      </c>
      <c r="D375" s="8" t="n">
        <v>264082</v>
      </c>
      <c r="E375" s="8" t="n">
        <v>264082</v>
      </c>
      <c r="F375" s="8"/>
      <c r="G375" s="8"/>
    </row>
    <row r="376" customFormat="false" ht="12.75" hidden="true" customHeight="false" outlineLevel="1" collapsed="false">
      <c r="A376" s="5" t="n">
        <v>9</v>
      </c>
      <c r="B376" s="123" t="s">
        <v>353</v>
      </c>
      <c r="C376" s="8" t="n">
        <v>225</v>
      </c>
      <c r="D376" s="8" t="n">
        <v>43600</v>
      </c>
      <c r="E376" s="8" t="n">
        <v>43600</v>
      </c>
      <c r="F376" s="8"/>
      <c r="G376" s="8"/>
    </row>
    <row r="377" customFormat="false" ht="12.75" hidden="true" customHeight="false" outlineLevel="1" collapsed="false">
      <c r="A377" s="5" t="n">
        <v>10</v>
      </c>
      <c r="B377" s="123" t="s">
        <v>354</v>
      </c>
      <c r="C377" s="8" t="n">
        <v>225</v>
      </c>
      <c r="D377" s="8" t="n">
        <v>30000</v>
      </c>
      <c r="E377" s="8" t="n">
        <v>30000</v>
      </c>
      <c r="F377" s="8"/>
      <c r="G377" s="8"/>
    </row>
    <row r="378" customFormat="false" ht="25.5" hidden="true" customHeight="false" outlineLevel="1" collapsed="false">
      <c r="A378" s="5" t="n">
        <v>11</v>
      </c>
      <c r="B378" s="102" t="s">
        <v>355</v>
      </c>
      <c r="C378" s="8" t="n">
        <v>225</v>
      </c>
      <c r="D378" s="8" t="n">
        <v>97740</v>
      </c>
      <c r="E378" s="8" t="n">
        <v>97740</v>
      </c>
      <c r="F378" s="8"/>
      <c r="G378" s="8"/>
    </row>
    <row r="379" customFormat="false" ht="51" hidden="true" customHeight="false" outlineLevel="1" collapsed="false">
      <c r="A379" s="5" t="n">
        <v>12</v>
      </c>
      <c r="B379" s="102" t="s">
        <v>356</v>
      </c>
      <c r="C379" s="8" t="n">
        <v>225</v>
      </c>
      <c r="D379" s="8" t="n">
        <v>2500</v>
      </c>
      <c r="E379" s="8" t="n">
        <v>2500</v>
      </c>
      <c r="F379" s="8"/>
      <c r="G379" s="8"/>
    </row>
    <row r="380" customFormat="false" ht="51" hidden="true" customHeight="false" outlineLevel="1" collapsed="false">
      <c r="A380" s="5" t="n">
        <v>13</v>
      </c>
      <c r="B380" s="102" t="s">
        <v>357</v>
      </c>
      <c r="C380" s="8" t="n">
        <v>225</v>
      </c>
      <c r="D380" s="8" t="n">
        <v>7000</v>
      </c>
      <c r="E380" s="8" t="n">
        <v>7000</v>
      </c>
      <c r="F380" s="8"/>
      <c r="G380" s="8"/>
    </row>
    <row r="381" customFormat="false" ht="12.75" hidden="true" customHeight="false" outlineLevel="1" collapsed="false">
      <c r="A381" s="5" t="n">
        <v>14</v>
      </c>
      <c r="B381" s="8" t="s">
        <v>47</v>
      </c>
      <c r="C381" s="8" t="n">
        <v>225</v>
      </c>
      <c r="D381" s="8" t="n">
        <v>1300</v>
      </c>
      <c r="E381" s="8" t="n">
        <v>1300</v>
      </c>
      <c r="F381" s="8"/>
      <c r="G381" s="8"/>
    </row>
    <row r="382" customFormat="false" ht="12.75" hidden="true" customHeight="false" outlineLevel="1" collapsed="false">
      <c r="A382" s="5" t="n">
        <v>15</v>
      </c>
      <c r="B382" s="8" t="s">
        <v>358</v>
      </c>
      <c r="C382" s="8" t="n">
        <v>225</v>
      </c>
      <c r="D382" s="8" t="n">
        <v>2700</v>
      </c>
      <c r="E382" s="8" t="n">
        <v>2700</v>
      </c>
      <c r="F382" s="8"/>
      <c r="G382" s="8"/>
    </row>
    <row r="383" customFormat="false" ht="38.25" hidden="true" customHeight="false" outlineLevel="1" collapsed="false">
      <c r="A383" s="5" t="n">
        <v>16</v>
      </c>
      <c r="B383" s="122" t="s">
        <v>359</v>
      </c>
      <c r="C383" s="8" t="n">
        <v>226</v>
      </c>
      <c r="D383" s="8" t="n">
        <v>48000</v>
      </c>
      <c r="E383" s="8" t="n">
        <v>48000</v>
      </c>
      <c r="F383" s="8"/>
      <c r="G383" s="8"/>
    </row>
    <row r="384" customFormat="false" ht="38.25" hidden="true" customHeight="false" outlineLevel="1" collapsed="false">
      <c r="A384" s="5" t="n">
        <v>17</v>
      </c>
      <c r="B384" s="122" t="s">
        <v>360</v>
      </c>
      <c r="C384" s="8" t="n">
        <v>226</v>
      </c>
      <c r="D384" s="8" t="n">
        <v>30000</v>
      </c>
      <c r="E384" s="8" t="n">
        <v>30000</v>
      </c>
      <c r="F384" s="8"/>
      <c r="G384" s="8"/>
    </row>
    <row r="385" customFormat="false" ht="51" hidden="true" customHeight="false" outlineLevel="1" collapsed="false">
      <c r="A385" s="5" t="n">
        <v>18</v>
      </c>
      <c r="B385" s="122" t="s">
        <v>361</v>
      </c>
      <c r="C385" s="8" t="n">
        <v>226</v>
      </c>
      <c r="D385" s="8" t="n">
        <v>425</v>
      </c>
      <c r="E385" s="8" t="n">
        <v>425</v>
      </c>
      <c r="F385" s="8"/>
      <c r="G385" s="8"/>
    </row>
    <row r="386" customFormat="false" ht="38.25" hidden="true" customHeight="false" outlineLevel="1" collapsed="false">
      <c r="A386" s="5" t="n">
        <v>19</v>
      </c>
      <c r="B386" s="122" t="s">
        <v>362</v>
      </c>
      <c r="C386" s="8" t="n">
        <v>226</v>
      </c>
      <c r="D386" s="8" t="n">
        <v>45000</v>
      </c>
      <c r="E386" s="8" t="n">
        <v>45000</v>
      </c>
      <c r="F386" s="8"/>
      <c r="G386" s="8"/>
    </row>
    <row r="387" customFormat="false" ht="12.75" hidden="true" customHeight="false" outlineLevel="1" collapsed="false">
      <c r="A387" s="5" t="n">
        <v>20</v>
      </c>
      <c r="B387" s="8" t="s">
        <v>363</v>
      </c>
      <c r="C387" s="8" t="n">
        <v>226</v>
      </c>
      <c r="D387" s="8" t="n">
        <v>3000</v>
      </c>
      <c r="E387" s="8" t="n">
        <v>3000</v>
      </c>
      <c r="F387" s="8"/>
      <c r="G387" s="8"/>
    </row>
    <row r="388" customFormat="false" ht="38.25" hidden="true" customHeight="false" outlineLevel="1" collapsed="false">
      <c r="A388" s="5" t="n">
        <v>21</v>
      </c>
      <c r="B388" s="102" t="s">
        <v>364</v>
      </c>
      <c r="C388" s="8" t="n">
        <v>226</v>
      </c>
      <c r="D388" s="8" t="n">
        <v>13500</v>
      </c>
      <c r="E388" s="8" t="n">
        <v>13500</v>
      </c>
      <c r="F388" s="8"/>
      <c r="G388" s="8"/>
    </row>
    <row r="389" customFormat="false" ht="12.75" hidden="true" customHeight="false" outlineLevel="1" collapsed="false">
      <c r="A389" s="5" t="n">
        <v>22</v>
      </c>
      <c r="B389" s="122" t="s">
        <v>25</v>
      </c>
      <c r="C389" s="8" t="n">
        <v>310</v>
      </c>
      <c r="D389" s="8" t="n">
        <v>765</v>
      </c>
      <c r="E389" s="8" t="n">
        <v>765</v>
      </c>
      <c r="F389" s="8"/>
      <c r="G389" s="8"/>
    </row>
    <row r="390" customFormat="false" ht="12.75" hidden="true" customHeight="false" outlineLevel="1" collapsed="false">
      <c r="A390" s="5" t="n">
        <v>23</v>
      </c>
      <c r="B390" s="122" t="s">
        <v>12</v>
      </c>
      <c r="C390" s="8" t="n">
        <v>340</v>
      </c>
      <c r="D390" s="8" t="n">
        <v>47370</v>
      </c>
      <c r="E390" s="8" t="n">
        <v>47370</v>
      </c>
      <c r="F390" s="8"/>
      <c r="G390" s="8"/>
    </row>
    <row r="391" customFormat="false" ht="51" hidden="true" customHeight="false" outlineLevel="1" collapsed="false">
      <c r="A391" s="5" t="n">
        <v>24</v>
      </c>
      <c r="B391" s="122" t="s">
        <v>365</v>
      </c>
      <c r="C391" s="8" t="n">
        <v>340</v>
      </c>
      <c r="D391" s="8" t="n">
        <v>40000</v>
      </c>
      <c r="E391" s="8" t="n">
        <v>40000</v>
      </c>
      <c r="F391" s="8"/>
      <c r="G391" s="8"/>
    </row>
    <row r="392" customFormat="false" ht="25.5" hidden="true" customHeight="false" outlineLevel="1" collapsed="false">
      <c r="A392" s="5" t="n">
        <v>25</v>
      </c>
      <c r="B392" s="122" t="s">
        <v>366</v>
      </c>
      <c r="C392" s="8" t="n">
        <v>340</v>
      </c>
      <c r="D392" s="8" t="n">
        <v>45000</v>
      </c>
      <c r="E392" s="8" t="n">
        <v>45000</v>
      </c>
      <c r="F392" s="8"/>
      <c r="G392" s="8"/>
    </row>
    <row r="393" customFormat="false" ht="12.75" hidden="true" customHeight="false" outlineLevel="1" collapsed="false">
      <c r="A393" s="5" t="n">
        <v>26</v>
      </c>
      <c r="B393" s="123" t="s">
        <v>367</v>
      </c>
      <c r="C393" s="8" t="n">
        <v>340</v>
      </c>
      <c r="D393" s="8" t="n">
        <v>9634</v>
      </c>
      <c r="E393" s="8" t="n">
        <v>9634</v>
      </c>
      <c r="F393" s="8"/>
      <c r="G393" s="8"/>
    </row>
    <row r="394" customFormat="false" ht="12.75" hidden="true" customHeight="false" outlineLevel="1" collapsed="false">
      <c r="A394" s="5" t="n">
        <v>27</v>
      </c>
      <c r="B394" s="123" t="s">
        <v>328</v>
      </c>
      <c r="C394" s="8" t="n">
        <v>340</v>
      </c>
      <c r="D394" s="8" t="n">
        <v>27079</v>
      </c>
      <c r="E394" s="8" t="n">
        <v>27079</v>
      </c>
      <c r="F394" s="8"/>
      <c r="G394" s="8"/>
    </row>
    <row r="395" customFormat="false" ht="12.75" hidden="true" customHeight="false" outlineLevel="1" collapsed="false">
      <c r="A395" s="5"/>
      <c r="B395" s="123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5"/>
      <c r="B396" s="88" t="s">
        <v>219</v>
      </c>
      <c r="C396" s="106"/>
      <c r="D396" s="106" t="n">
        <v>1352.674</v>
      </c>
      <c r="E396" s="106" t="n">
        <v>1352.674</v>
      </c>
      <c r="F396" s="106"/>
      <c r="G396" s="8"/>
    </row>
    <row r="397" customFormat="false" ht="12.75" hidden="false" customHeight="false" outlineLevel="0" collapsed="false">
      <c r="A397" s="30" t="s">
        <v>368</v>
      </c>
      <c r="B397" s="30"/>
      <c r="C397" s="30"/>
      <c r="D397" s="30"/>
      <c r="E397" s="30"/>
      <c r="F397" s="30"/>
      <c r="G397" s="30"/>
    </row>
    <row r="398" customFormat="false" ht="12.75" hidden="true" customHeight="false" outlineLevel="1" collapsed="false">
      <c r="A398" s="5"/>
      <c r="B398" s="124" t="s">
        <v>369</v>
      </c>
      <c r="C398" s="8"/>
      <c r="D398" s="121" t="n">
        <v>75</v>
      </c>
      <c r="E398" s="121" t="n">
        <v>75</v>
      </c>
      <c r="F398" s="8"/>
      <c r="G398" s="8"/>
    </row>
    <row r="399" customFormat="false" ht="12.75" hidden="true" customHeight="false" outlineLevel="1" collapsed="false">
      <c r="A399" s="27"/>
      <c r="B399" s="123" t="s">
        <v>370</v>
      </c>
      <c r="C399" s="8" t="n">
        <v>310</v>
      </c>
      <c r="D399" s="8" t="n">
        <v>25</v>
      </c>
      <c r="E399" s="8" t="n">
        <v>25</v>
      </c>
      <c r="F399" s="8"/>
      <c r="G399" s="8"/>
    </row>
    <row r="400" customFormat="false" ht="12.75" hidden="true" customHeight="false" outlineLevel="1" collapsed="false">
      <c r="A400" s="5"/>
      <c r="B400" s="123" t="s">
        <v>371</v>
      </c>
      <c r="C400" s="8" t="n">
        <v>340</v>
      </c>
      <c r="D400" s="8" t="n">
        <v>50</v>
      </c>
      <c r="E400" s="8" t="n">
        <v>50</v>
      </c>
      <c r="F400" s="8"/>
      <c r="G400" s="8"/>
    </row>
    <row r="401" customFormat="false" ht="12.75" hidden="true" customHeight="false" outlineLevel="1" collapsed="false">
      <c r="A401" s="5"/>
      <c r="B401" s="124"/>
      <c r="C401" s="8"/>
      <c r="D401" s="8"/>
      <c r="E401" s="8"/>
      <c r="F401" s="8"/>
      <c r="G401" s="8"/>
    </row>
    <row r="402" customFormat="false" ht="12.75" hidden="true" customHeight="false" outlineLevel="1" collapsed="false">
      <c r="A402" s="5"/>
      <c r="B402" s="124" t="s">
        <v>372</v>
      </c>
      <c r="C402" s="8"/>
      <c r="D402" s="121" t="n">
        <v>260</v>
      </c>
      <c r="E402" s="121" t="n">
        <v>260</v>
      </c>
      <c r="F402" s="8"/>
      <c r="G402" s="8"/>
    </row>
    <row r="403" customFormat="false" ht="12.75" hidden="true" customHeight="false" outlineLevel="1" collapsed="false">
      <c r="A403" s="5"/>
      <c r="B403" s="123" t="s">
        <v>373</v>
      </c>
      <c r="C403" s="8" t="n">
        <v>225</v>
      </c>
      <c r="D403" s="8" t="n">
        <v>260</v>
      </c>
      <c r="E403" s="8" t="n">
        <v>260</v>
      </c>
      <c r="F403" s="8"/>
      <c r="G403" s="8"/>
    </row>
    <row r="404" customFormat="false" ht="12.75" hidden="true" customHeight="false" outlineLevel="1" collapsed="false">
      <c r="A404" s="5"/>
      <c r="B404" s="124"/>
      <c r="C404" s="8"/>
      <c r="D404" s="8"/>
      <c r="E404" s="8"/>
      <c r="F404" s="8"/>
      <c r="G404" s="8"/>
    </row>
    <row r="405" customFormat="false" ht="12.75" hidden="true" customHeight="false" outlineLevel="1" collapsed="false">
      <c r="A405" s="5"/>
      <c r="B405" s="124" t="s">
        <v>374</v>
      </c>
      <c r="C405" s="8"/>
      <c r="D405" s="121" t="n">
        <v>713</v>
      </c>
      <c r="E405" s="121" t="n">
        <v>683</v>
      </c>
      <c r="F405" s="121" t="n">
        <v>30</v>
      </c>
      <c r="G405" s="8"/>
    </row>
    <row r="406" customFormat="false" ht="12.75" hidden="true" customHeight="false" outlineLevel="1" collapsed="false">
      <c r="A406" s="5"/>
      <c r="B406" s="123" t="s">
        <v>36</v>
      </c>
      <c r="C406" s="8" t="n">
        <v>221</v>
      </c>
      <c r="D406" s="8" t="n">
        <v>30</v>
      </c>
      <c r="E406" s="8" t="n">
        <v>30</v>
      </c>
      <c r="F406" s="8"/>
      <c r="G406" s="8"/>
    </row>
    <row r="407" customFormat="false" ht="12.75" hidden="true" customHeight="false" outlineLevel="1" collapsed="false">
      <c r="A407" s="5"/>
      <c r="B407" s="123" t="s">
        <v>375</v>
      </c>
      <c r="C407" s="8" t="n">
        <v>223</v>
      </c>
      <c r="D407" s="8" t="n">
        <v>589</v>
      </c>
      <c r="E407" s="8" t="n">
        <v>559</v>
      </c>
      <c r="F407" s="8" t="n">
        <v>30</v>
      </c>
      <c r="G407" s="8"/>
    </row>
    <row r="408" customFormat="false" ht="12.75" hidden="true" customHeight="false" outlineLevel="1" collapsed="false">
      <c r="A408" s="5"/>
      <c r="B408" s="123" t="s">
        <v>376</v>
      </c>
      <c r="C408" s="8" t="n">
        <v>226</v>
      </c>
      <c r="D408" s="8" t="n">
        <v>94</v>
      </c>
      <c r="E408" s="8" t="n">
        <v>94</v>
      </c>
      <c r="F408" s="8"/>
      <c r="G408" s="8"/>
    </row>
    <row r="409" customFormat="false" ht="12.75" hidden="false" customHeight="false" outlineLevel="0" collapsed="false">
      <c r="A409" s="27"/>
      <c r="B409" s="88" t="s">
        <v>377</v>
      </c>
      <c r="C409" s="88"/>
      <c r="D409" s="88" t="n">
        <v>1048</v>
      </c>
      <c r="E409" s="88" t="n">
        <v>1018</v>
      </c>
      <c r="F409" s="88" t="n">
        <v>30</v>
      </c>
      <c r="G409" s="88"/>
    </row>
    <row r="410" customFormat="false" ht="12.75" hidden="false" customHeight="false" outlineLevel="0" collapsed="false">
      <c r="A410" s="30" t="s">
        <v>378</v>
      </c>
      <c r="B410" s="30"/>
      <c r="C410" s="30"/>
      <c r="D410" s="30"/>
      <c r="E410" s="30"/>
      <c r="F410" s="30"/>
      <c r="G410" s="30"/>
    </row>
    <row r="411" customFormat="false" ht="12.75" hidden="true" customHeight="false" outlineLevel="1" collapsed="false">
      <c r="A411" s="5"/>
      <c r="B411" s="8" t="s">
        <v>59</v>
      </c>
      <c r="C411" s="105"/>
      <c r="D411" s="8" t="n">
        <v>1771.8</v>
      </c>
      <c r="E411" s="8" t="n">
        <v>1771.8</v>
      </c>
      <c r="F411" s="8"/>
      <c r="G411" s="8"/>
    </row>
    <row r="412" customFormat="false" ht="12.75" hidden="true" customHeight="false" outlineLevel="1" collapsed="false">
      <c r="A412" s="125" t="n">
        <v>1</v>
      </c>
      <c r="B412" s="126" t="s">
        <v>379</v>
      </c>
      <c r="C412" s="127" t="s">
        <v>380</v>
      </c>
      <c r="D412" s="128" t="n">
        <v>45</v>
      </c>
      <c r="E412" s="128" t="n">
        <v>45</v>
      </c>
      <c r="F412" s="128"/>
      <c r="G412" s="128" t="s">
        <v>381</v>
      </c>
    </row>
    <row r="413" customFormat="false" ht="22.5" hidden="true" customHeight="false" outlineLevel="1" collapsed="false">
      <c r="A413" s="125" t="n">
        <v>2</v>
      </c>
      <c r="B413" s="129" t="s">
        <v>382</v>
      </c>
      <c r="C413" s="127" t="s">
        <v>380</v>
      </c>
      <c r="D413" s="128" t="n">
        <v>8</v>
      </c>
      <c r="E413" s="128" t="n">
        <v>8</v>
      </c>
      <c r="F413" s="128"/>
      <c r="G413" s="128" t="s">
        <v>381</v>
      </c>
    </row>
    <row r="414" customFormat="false" ht="12.75" hidden="true" customHeight="false" outlineLevel="1" collapsed="false">
      <c r="A414" s="125" t="n">
        <v>3</v>
      </c>
      <c r="B414" s="128" t="s">
        <v>305</v>
      </c>
      <c r="C414" s="127" t="s">
        <v>380</v>
      </c>
      <c r="D414" s="128" t="n">
        <v>13.3</v>
      </c>
      <c r="E414" s="128" t="n">
        <v>13.3</v>
      </c>
      <c r="F414" s="128"/>
      <c r="G414" s="128" t="s">
        <v>381</v>
      </c>
    </row>
    <row r="415" customFormat="false" ht="12.75" hidden="true" customHeight="false" outlineLevel="1" collapsed="false">
      <c r="A415" s="125" t="n">
        <v>4</v>
      </c>
      <c r="B415" s="128" t="s">
        <v>305</v>
      </c>
      <c r="C415" s="127" t="s">
        <v>383</v>
      </c>
      <c r="D415" s="128" t="n">
        <v>0.2</v>
      </c>
      <c r="E415" s="128" t="n">
        <v>0.2</v>
      </c>
      <c r="F415" s="128"/>
      <c r="G415" s="128" t="s">
        <v>381</v>
      </c>
    </row>
    <row r="416" customFormat="false" ht="12.75" hidden="true" customHeight="false" outlineLevel="1" collapsed="false">
      <c r="A416" s="125" t="n">
        <v>5</v>
      </c>
      <c r="B416" s="128" t="s">
        <v>305</v>
      </c>
      <c r="C416" s="127" t="s">
        <v>384</v>
      </c>
      <c r="D416" s="128" t="n">
        <v>6.4</v>
      </c>
      <c r="E416" s="128" t="n">
        <v>6.4</v>
      </c>
      <c r="F416" s="128"/>
      <c r="G416" s="128" t="s">
        <v>381</v>
      </c>
    </row>
    <row r="417" customFormat="false" ht="12.75" hidden="true" customHeight="false" outlineLevel="1" collapsed="false">
      <c r="A417" s="125" t="n">
        <v>6</v>
      </c>
      <c r="B417" s="128" t="s">
        <v>385</v>
      </c>
      <c r="C417" s="127" t="s">
        <v>386</v>
      </c>
      <c r="D417" s="128" t="n">
        <v>1.8</v>
      </c>
      <c r="E417" s="128" t="n">
        <v>1.8</v>
      </c>
      <c r="F417" s="128"/>
      <c r="G417" s="128" t="s">
        <v>381</v>
      </c>
    </row>
    <row r="418" customFormat="false" ht="12.75" hidden="true" customHeight="false" outlineLevel="1" collapsed="false">
      <c r="A418" s="125" t="n">
        <v>7</v>
      </c>
      <c r="B418" s="128" t="s">
        <v>387</v>
      </c>
      <c r="C418" s="127" t="s">
        <v>388</v>
      </c>
      <c r="D418" s="128" t="n">
        <v>1476</v>
      </c>
      <c r="E418" s="128" t="n">
        <v>1476</v>
      </c>
      <c r="F418" s="128"/>
      <c r="G418" s="128" t="s">
        <v>381</v>
      </c>
    </row>
    <row r="419" customFormat="false" ht="12.75" hidden="true" customHeight="false" outlineLevel="1" collapsed="false">
      <c r="A419" s="125" t="n">
        <v>8</v>
      </c>
      <c r="B419" s="128" t="s">
        <v>389</v>
      </c>
      <c r="C419" s="127" t="s">
        <v>390</v>
      </c>
      <c r="D419" s="128" t="n">
        <v>100</v>
      </c>
      <c r="E419" s="128" t="n">
        <v>100</v>
      </c>
      <c r="F419" s="128"/>
      <c r="G419" s="128" t="s">
        <v>391</v>
      </c>
    </row>
    <row r="420" customFormat="false" ht="12.75" hidden="true" customHeight="false" outlineLevel="1" collapsed="false">
      <c r="A420" s="125" t="n">
        <v>9</v>
      </c>
      <c r="B420" s="128" t="s">
        <v>392</v>
      </c>
      <c r="C420" s="127" t="s">
        <v>393</v>
      </c>
      <c r="D420" s="128" t="n">
        <v>15.3</v>
      </c>
      <c r="E420" s="128" t="n">
        <v>15.3</v>
      </c>
      <c r="F420" s="128"/>
      <c r="G420" s="128" t="s">
        <v>381</v>
      </c>
    </row>
    <row r="421" customFormat="false" ht="12.75" hidden="true" customHeight="false" outlineLevel="1" collapsed="false">
      <c r="A421" s="125" t="n">
        <v>10</v>
      </c>
      <c r="B421" s="128" t="s">
        <v>394</v>
      </c>
      <c r="C421" s="127" t="s">
        <v>395</v>
      </c>
      <c r="D421" s="128" t="n">
        <v>90</v>
      </c>
      <c r="E421" s="128" t="n">
        <v>90</v>
      </c>
      <c r="F421" s="128"/>
      <c r="G421" s="128" t="s">
        <v>381</v>
      </c>
    </row>
    <row r="422" customFormat="false" ht="12.75" hidden="true" customHeight="false" outlineLevel="1" collapsed="false">
      <c r="A422" s="125" t="n">
        <v>11</v>
      </c>
      <c r="B422" s="128" t="s">
        <v>396</v>
      </c>
      <c r="C422" s="127" t="s">
        <v>397</v>
      </c>
      <c r="D422" s="128" t="n">
        <v>15.8</v>
      </c>
      <c r="E422" s="128" t="n">
        <v>15.8</v>
      </c>
      <c r="F422" s="128"/>
      <c r="G422" s="128" t="s">
        <v>381</v>
      </c>
    </row>
    <row r="423" customFormat="false" ht="12.75" hidden="true" customHeight="false" outlineLevel="1" collapsed="false">
      <c r="A423" s="5"/>
      <c r="B423" s="8" t="s">
        <v>398</v>
      </c>
      <c r="C423" s="105"/>
      <c r="D423" s="8" t="n">
        <v>1763</v>
      </c>
      <c r="E423" s="8" t="n">
        <v>1763</v>
      </c>
      <c r="F423" s="8"/>
      <c r="G423" s="8"/>
    </row>
    <row r="424" customFormat="false" ht="12.75" hidden="true" customHeight="false" outlineLevel="1" collapsed="false">
      <c r="A424" s="125" t="n">
        <v>1</v>
      </c>
      <c r="B424" s="128" t="s">
        <v>399</v>
      </c>
      <c r="C424" s="127" t="s">
        <v>400</v>
      </c>
      <c r="D424" s="128" t="n">
        <v>856.2</v>
      </c>
      <c r="E424" s="128" t="n">
        <v>856.2</v>
      </c>
      <c r="F424" s="128"/>
      <c r="G424" s="128" t="s">
        <v>381</v>
      </c>
    </row>
    <row r="425" customFormat="false" ht="12.75" hidden="true" customHeight="false" outlineLevel="1" collapsed="false">
      <c r="A425" s="125" t="n">
        <v>2</v>
      </c>
      <c r="B425" s="128" t="s">
        <v>401</v>
      </c>
      <c r="C425" s="127" t="s">
        <v>402</v>
      </c>
      <c r="D425" s="128" t="n">
        <v>491.3</v>
      </c>
      <c r="E425" s="128" t="n">
        <v>491.3</v>
      </c>
      <c r="F425" s="128"/>
      <c r="G425" s="128" t="s">
        <v>381</v>
      </c>
    </row>
    <row r="426" customFormat="false" ht="12.75" hidden="true" customHeight="false" outlineLevel="1" collapsed="false">
      <c r="A426" s="125" t="n">
        <v>3</v>
      </c>
      <c r="B426" s="128" t="s">
        <v>403</v>
      </c>
      <c r="C426" s="127" t="s">
        <v>404</v>
      </c>
      <c r="D426" s="128" t="n">
        <v>385.5</v>
      </c>
      <c r="E426" s="128" t="n">
        <v>385.5</v>
      </c>
      <c r="F426" s="128"/>
      <c r="G426" s="128" t="s">
        <v>391</v>
      </c>
    </row>
    <row r="427" customFormat="false" ht="12.75" hidden="true" customHeight="false" outlineLevel="1" collapsed="false">
      <c r="A427" s="125" t="n">
        <v>4</v>
      </c>
      <c r="B427" s="128" t="s">
        <v>405</v>
      </c>
      <c r="C427" s="127" t="s">
        <v>406</v>
      </c>
      <c r="D427" s="128" t="n">
        <v>30</v>
      </c>
      <c r="E427" s="128" t="n">
        <v>30</v>
      </c>
      <c r="F427" s="128"/>
      <c r="G427" s="128" t="s">
        <v>381</v>
      </c>
    </row>
    <row r="428" customFormat="false" ht="12.75" hidden="true" customHeight="false" outlineLevel="1" collapsed="false">
      <c r="A428" s="5"/>
      <c r="B428" s="8" t="s">
        <v>68</v>
      </c>
      <c r="C428" s="105"/>
      <c r="D428" s="8" t="n">
        <v>698</v>
      </c>
      <c r="E428" s="8" t="n">
        <v>698</v>
      </c>
      <c r="F428" s="8"/>
      <c r="G428" s="8"/>
    </row>
    <row r="429" customFormat="false" ht="12.75" hidden="true" customHeight="false" outlineLevel="1" collapsed="false">
      <c r="A429" s="125" t="n">
        <v>1</v>
      </c>
      <c r="B429" s="128" t="s">
        <v>36</v>
      </c>
      <c r="C429" s="127" t="s">
        <v>407</v>
      </c>
      <c r="D429" s="128" t="n">
        <v>20</v>
      </c>
      <c r="E429" s="128" t="n">
        <v>20</v>
      </c>
      <c r="F429" s="128"/>
      <c r="G429" s="128" t="s">
        <v>381</v>
      </c>
    </row>
    <row r="430" customFormat="false" ht="12.75" hidden="true" customHeight="false" outlineLevel="1" collapsed="false">
      <c r="A430" s="125" t="n">
        <v>2</v>
      </c>
      <c r="B430" s="128" t="s">
        <v>36</v>
      </c>
      <c r="C430" s="127" t="s">
        <v>408</v>
      </c>
      <c r="D430" s="128" t="n">
        <v>6</v>
      </c>
      <c r="E430" s="128" t="n">
        <v>6</v>
      </c>
      <c r="F430" s="128"/>
      <c r="G430" s="128" t="s">
        <v>381</v>
      </c>
    </row>
    <row r="431" customFormat="false" ht="12.75" hidden="true" customHeight="false" outlineLevel="1" collapsed="false">
      <c r="A431" s="125" t="n">
        <v>3</v>
      </c>
      <c r="B431" s="128" t="s">
        <v>291</v>
      </c>
      <c r="C431" s="127" t="s">
        <v>409</v>
      </c>
      <c r="D431" s="128" t="n">
        <v>100</v>
      </c>
      <c r="E431" s="128" t="n">
        <v>100</v>
      </c>
      <c r="F431" s="128"/>
      <c r="G431" s="128" t="s">
        <v>381</v>
      </c>
    </row>
    <row r="432" customFormat="false" ht="12.75" hidden="true" customHeight="false" outlineLevel="1" collapsed="false">
      <c r="A432" s="125" t="n">
        <v>4</v>
      </c>
      <c r="B432" s="128" t="s">
        <v>410</v>
      </c>
      <c r="C432" s="127" t="s">
        <v>409</v>
      </c>
      <c r="D432" s="128" t="n">
        <v>94.5</v>
      </c>
      <c r="E432" s="128" t="n">
        <v>94.5</v>
      </c>
      <c r="F432" s="128"/>
      <c r="G432" s="128" t="s">
        <v>381</v>
      </c>
    </row>
    <row r="433" customFormat="false" ht="12.75" hidden="true" customHeight="false" outlineLevel="1" collapsed="false">
      <c r="A433" s="125" t="n">
        <v>5</v>
      </c>
      <c r="B433" s="128" t="s">
        <v>347</v>
      </c>
      <c r="C433" s="127" t="s">
        <v>411</v>
      </c>
      <c r="D433" s="128" t="n">
        <v>400</v>
      </c>
      <c r="E433" s="128" t="n">
        <v>400</v>
      </c>
      <c r="F433" s="128"/>
      <c r="G433" s="128" t="s">
        <v>381</v>
      </c>
    </row>
    <row r="434" customFormat="false" ht="12.75" hidden="true" customHeight="false" outlineLevel="1" collapsed="false">
      <c r="A434" s="125" t="n">
        <v>6</v>
      </c>
      <c r="B434" s="128" t="s">
        <v>412</v>
      </c>
      <c r="C434" s="127" t="s">
        <v>413</v>
      </c>
      <c r="D434" s="128" t="n">
        <v>5</v>
      </c>
      <c r="E434" s="128" t="n">
        <v>5</v>
      </c>
      <c r="F434" s="128"/>
      <c r="G434" s="128" t="s">
        <v>381</v>
      </c>
    </row>
    <row r="435" customFormat="false" ht="12.75" hidden="true" customHeight="false" outlineLevel="1" collapsed="false">
      <c r="A435" s="125" t="n">
        <v>7</v>
      </c>
      <c r="B435" s="128" t="s">
        <v>412</v>
      </c>
      <c r="C435" s="127" t="s">
        <v>414</v>
      </c>
      <c r="D435" s="128" t="n">
        <v>5</v>
      </c>
      <c r="E435" s="128" t="n">
        <v>5</v>
      </c>
      <c r="F435" s="128"/>
      <c r="G435" s="128" t="s">
        <v>381</v>
      </c>
    </row>
    <row r="436" customFormat="false" ht="12.75" hidden="true" customHeight="false" outlineLevel="1" collapsed="false">
      <c r="A436" s="125" t="n">
        <v>8</v>
      </c>
      <c r="B436" s="128" t="s">
        <v>415</v>
      </c>
      <c r="C436" s="127" t="s">
        <v>416</v>
      </c>
      <c r="D436" s="128" t="n">
        <v>6</v>
      </c>
      <c r="E436" s="128" t="n">
        <v>6</v>
      </c>
      <c r="F436" s="128"/>
      <c r="G436" s="128" t="s">
        <v>381</v>
      </c>
    </row>
    <row r="437" customFormat="false" ht="12.75" hidden="true" customHeight="false" outlineLevel="1" collapsed="false">
      <c r="A437" s="125" t="n">
        <v>9</v>
      </c>
      <c r="B437" s="128" t="s">
        <v>417</v>
      </c>
      <c r="C437" s="127" t="s">
        <v>416</v>
      </c>
      <c r="D437" s="128" t="n">
        <v>3</v>
      </c>
      <c r="E437" s="128" t="n">
        <v>3</v>
      </c>
      <c r="F437" s="128"/>
      <c r="G437" s="128" t="s">
        <v>381</v>
      </c>
    </row>
    <row r="438" customFormat="false" ht="12.75" hidden="true" customHeight="false" outlineLevel="1" collapsed="false">
      <c r="A438" s="125" t="n">
        <v>10</v>
      </c>
      <c r="B438" s="128" t="s">
        <v>239</v>
      </c>
      <c r="C438" s="127" t="s">
        <v>418</v>
      </c>
      <c r="D438" s="128" t="n">
        <v>10</v>
      </c>
      <c r="E438" s="128" t="n">
        <v>10</v>
      </c>
      <c r="F438" s="128"/>
      <c r="G438" s="128" t="s">
        <v>381</v>
      </c>
    </row>
    <row r="439" customFormat="false" ht="12.75" hidden="true" customHeight="false" outlineLevel="1" collapsed="false">
      <c r="A439" s="125" t="n">
        <v>11</v>
      </c>
      <c r="B439" s="128" t="s">
        <v>419</v>
      </c>
      <c r="C439" s="127" t="s">
        <v>418</v>
      </c>
      <c r="D439" s="128" t="n">
        <v>10</v>
      </c>
      <c r="E439" s="128" t="n">
        <v>10</v>
      </c>
      <c r="F439" s="128"/>
      <c r="G439" s="128" t="s">
        <v>381</v>
      </c>
    </row>
    <row r="440" customFormat="false" ht="12.75" hidden="true" customHeight="false" outlineLevel="1" collapsed="false">
      <c r="A440" s="125" t="n">
        <v>12</v>
      </c>
      <c r="B440" s="128" t="s">
        <v>420</v>
      </c>
      <c r="C440" s="127" t="s">
        <v>414</v>
      </c>
      <c r="D440" s="128" t="n">
        <v>3</v>
      </c>
      <c r="E440" s="128" t="n">
        <v>3</v>
      </c>
      <c r="F440" s="128"/>
      <c r="G440" s="128" t="s">
        <v>381</v>
      </c>
    </row>
    <row r="441" customFormat="false" ht="12.75" hidden="true" customHeight="false" outlineLevel="1" collapsed="false">
      <c r="A441" s="125" t="n">
        <v>13</v>
      </c>
      <c r="B441" s="128" t="s">
        <v>421</v>
      </c>
      <c r="C441" s="127" t="s">
        <v>422</v>
      </c>
      <c r="D441" s="128" t="n">
        <v>15</v>
      </c>
      <c r="E441" s="128" t="n">
        <v>15</v>
      </c>
      <c r="F441" s="128"/>
      <c r="G441" s="128" t="s">
        <v>381</v>
      </c>
    </row>
    <row r="442" customFormat="false" ht="12.75" hidden="true" customHeight="false" outlineLevel="1" collapsed="false">
      <c r="A442" s="125" t="n">
        <v>14</v>
      </c>
      <c r="B442" s="128" t="s">
        <v>302</v>
      </c>
      <c r="C442" s="127" t="s">
        <v>422</v>
      </c>
      <c r="D442" s="128" t="n">
        <v>5</v>
      </c>
      <c r="E442" s="128" t="n">
        <v>5</v>
      </c>
      <c r="F442" s="128"/>
      <c r="G442" s="128" t="s">
        <v>381</v>
      </c>
    </row>
    <row r="443" customFormat="false" ht="12.75" hidden="true" customHeight="false" outlineLevel="1" collapsed="false">
      <c r="A443" s="125" t="n">
        <v>15</v>
      </c>
      <c r="B443" s="128" t="s">
        <v>423</v>
      </c>
      <c r="C443" s="127" t="s">
        <v>422</v>
      </c>
      <c r="D443" s="128" t="n">
        <v>15.5</v>
      </c>
      <c r="E443" s="128" t="n">
        <v>15.5</v>
      </c>
      <c r="F443" s="128"/>
      <c r="G443" s="128" t="s">
        <v>381</v>
      </c>
    </row>
    <row r="444" customFormat="false" ht="12.75" hidden="false" customHeight="false" outlineLevel="0" collapsed="false">
      <c r="A444" s="130"/>
      <c r="B444" s="131" t="s">
        <v>27</v>
      </c>
      <c r="C444" s="132"/>
      <c r="D444" s="131" t="n">
        <f aca="false">SUM(D411+D423+D428)</f>
        <v>4232.8</v>
      </c>
      <c r="E444" s="131" t="n">
        <f aca="false">SUM(E411+E423+E428)</f>
        <v>4232.8</v>
      </c>
      <c r="F444" s="133"/>
      <c r="G444" s="134"/>
    </row>
    <row r="445" customFormat="false" ht="12.75" hidden="false" customHeight="false" outlineLevel="0" collapsed="false">
      <c r="A445" s="86" t="s">
        <v>424</v>
      </c>
      <c r="B445" s="86"/>
      <c r="C445" s="86"/>
      <c r="D445" s="86"/>
      <c r="E445" s="86"/>
      <c r="F445" s="86"/>
      <c r="G445" s="86"/>
    </row>
    <row r="446" customFormat="false" ht="16.5" hidden="true" customHeight="false" outlineLevel="1" collapsed="false">
      <c r="B446" s="135" t="s">
        <v>59</v>
      </c>
      <c r="C446" s="136"/>
      <c r="D446" s="136"/>
      <c r="E446" s="136"/>
      <c r="F446" s="136"/>
    </row>
    <row r="447" customFormat="false" ht="63.75" hidden="true" customHeight="false" outlineLevel="1" collapsed="false">
      <c r="B447" s="135" t="s">
        <v>370</v>
      </c>
      <c r="C447" s="136" t="n">
        <v>310</v>
      </c>
      <c r="D447" s="136" t="n">
        <v>3533792</v>
      </c>
      <c r="E447" s="136" t="n">
        <v>3508792</v>
      </c>
      <c r="F447" s="136" t="n">
        <v>25000</v>
      </c>
    </row>
    <row r="448" customFormat="false" ht="95.25" hidden="true" customHeight="false" outlineLevel="1" collapsed="false">
      <c r="B448" s="135" t="s">
        <v>425</v>
      </c>
      <c r="C448" s="136" t="n">
        <v>310</v>
      </c>
      <c r="D448" s="136" t="n">
        <v>2241000</v>
      </c>
      <c r="E448" s="136" t="n">
        <v>2241000</v>
      </c>
      <c r="F448" s="136"/>
    </row>
    <row r="449" customFormat="false" ht="63.75" hidden="true" customHeight="false" outlineLevel="1" collapsed="false">
      <c r="B449" s="135" t="s">
        <v>371</v>
      </c>
      <c r="C449" s="136" t="n">
        <v>340</v>
      </c>
      <c r="D449" s="136" t="n">
        <v>145683</v>
      </c>
      <c r="E449" s="136" t="n">
        <v>120683</v>
      </c>
      <c r="F449" s="136" t="n">
        <v>25000</v>
      </c>
    </row>
    <row r="450" customFormat="false" ht="16.5" hidden="true" customHeight="false" outlineLevel="1" collapsed="false">
      <c r="B450" s="135" t="s">
        <v>27</v>
      </c>
      <c r="C450" s="136"/>
      <c r="D450" s="137" t="n">
        <v>5920475</v>
      </c>
      <c r="E450" s="137" t="n">
        <v>5870475</v>
      </c>
      <c r="F450" s="137" t="n">
        <v>50000</v>
      </c>
    </row>
    <row r="451" customFormat="false" ht="16.5" hidden="true" customHeight="false" outlineLevel="1" collapsed="false">
      <c r="B451" s="135" t="s">
        <v>426</v>
      </c>
      <c r="C451" s="136"/>
      <c r="D451" s="136"/>
      <c r="E451" s="136"/>
      <c r="F451" s="136"/>
    </row>
    <row r="452" customFormat="false" ht="48" hidden="true" customHeight="false" outlineLevel="1" collapsed="false">
      <c r="B452" s="135" t="s">
        <v>427</v>
      </c>
      <c r="C452" s="136" t="n">
        <v>225</v>
      </c>
      <c r="D452" s="136" t="n">
        <v>2646910</v>
      </c>
      <c r="E452" s="136" t="n">
        <v>2646910</v>
      </c>
      <c r="F452" s="136" t="s">
        <v>428</v>
      </c>
    </row>
    <row r="453" customFormat="false" ht="32.25" hidden="true" customHeight="false" outlineLevel="1" collapsed="false">
      <c r="B453" s="135" t="s">
        <v>429</v>
      </c>
      <c r="C453" s="136" t="n">
        <v>226</v>
      </c>
      <c r="D453" s="136" t="n">
        <v>638100</v>
      </c>
      <c r="E453" s="136" t="n">
        <v>638100</v>
      </c>
      <c r="F453" s="136" t="s">
        <v>428</v>
      </c>
    </row>
    <row r="454" customFormat="false" ht="16.5" hidden="true" customHeight="false" outlineLevel="1" collapsed="false">
      <c r="B454" s="135" t="s">
        <v>27</v>
      </c>
      <c r="C454" s="136"/>
      <c r="D454" s="137" t="n">
        <v>3923110</v>
      </c>
      <c r="E454" s="137" t="n">
        <v>3923110</v>
      </c>
      <c r="F454" s="136" t="s">
        <v>428</v>
      </c>
    </row>
    <row r="455" customFormat="false" ht="16.5" hidden="true" customHeight="false" outlineLevel="1" collapsed="false">
      <c r="B455" s="135" t="s">
        <v>341</v>
      </c>
      <c r="C455" s="136"/>
      <c r="D455" s="136"/>
      <c r="E455" s="136"/>
      <c r="F455" s="136"/>
    </row>
    <row r="456" customFormat="false" ht="16.5" hidden="true" customHeight="false" outlineLevel="1" collapsed="false">
      <c r="B456" s="135" t="s">
        <v>36</v>
      </c>
      <c r="C456" s="136" t="n">
        <v>221</v>
      </c>
      <c r="D456" s="136" t="n">
        <v>82000</v>
      </c>
      <c r="E456" s="136" t="n">
        <v>82000</v>
      </c>
      <c r="F456" s="136"/>
    </row>
    <row r="457" customFormat="false" ht="32.25" hidden="true" customHeight="false" outlineLevel="1" collapsed="false">
      <c r="B457" s="135" t="s">
        <v>375</v>
      </c>
      <c r="C457" s="136" t="n">
        <v>223</v>
      </c>
      <c r="D457" s="136" t="n">
        <v>1174942</v>
      </c>
      <c r="E457" s="136" t="n">
        <v>1174942</v>
      </c>
      <c r="F457" s="136"/>
    </row>
    <row r="458" customFormat="false" ht="48" hidden="true" customHeight="false" outlineLevel="1" collapsed="false">
      <c r="B458" s="135" t="s">
        <v>430</v>
      </c>
      <c r="C458" s="136" t="n">
        <v>224</v>
      </c>
      <c r="D458" s="136" t="n">
        <v>108000</v>
      </c>
      <c r="E458" s="136" t="n">
        <v>108000</v>
      </c>
      <c r="F458" s="136"/>
    </row>
    <row r="459" customFormat="false" ht="48" hidden="true" customHeight="false" outlineLevel="1" collapsed="false">
      <c r="B459" s="135" t="s">
        <v>427</v>
      </c>
      <c r="C459" s="136" t="n">
        <v>225</v>
      </c>
      <c r="D459" s="136" t="n">
        <v>3759000</v>
      </c>
      <c r="E459" s="136" t="n">
        <v>3759000</v>
      </c>
      <c r="F459" s="136"/>
    </row>
    <row r="460" customFormat="false" ht="32.25" hidden="true" customHeight="false" outlineLevel="1" collapsed="false">
      <c r="B460" s="135" t="s">
        <v>429</v>
      </c>
      <c r="C460" s="136" t="n">
        <v>226</v>
      </c>
      <c r="D460" s="136" t="n">
        <v>3990455</v>
      </c>
      <c r="E460" s="136" t="n">
        <v>3990455</v>
      </c>
      <c r="F460" s="136"/>
    </row>
    <row r="461" customFormat="false" ht="32.25" hidden="true" customHeight="false" outlineLevel="1" collapsed="false">
      <c r="B461" s="135" t="s">
        <v>431</v>
      </c>
      <c r="C461" s="136" t="n">
        <v>251</v>
      </c>
      <c r="D461" s="136"/>
      <c r="E461" s="136"/>
      <c r="F461" s="136" t="s">
        <v>428</v>
      </c>
    </row>
    <row r="462" customFormat="false" ht="32.25" hidden="true" customHeight="false" outlineLevel="1" collapsed="false">
      <c r="B462" s="135" t="s">
        <v>432</v>
      </c>
      <c r="C462" s="136" t="n">
        <v>290</v>
      </c>
      <c r="D462" s="136" t="n">
        <v>112600</v>
      </c>
      <c r="E462" s="136" t="n">
        <v>112600</v>
      </c>
      <c r="F462" s="136"/>
    </row>
    <row r="463" customFormat="false" ht="63.75" hidden="true" customHeight="false" outlineLevel="1" collapsed="false">
      <c r="B463" s="135" t="s">
        <v>433</v>
      </c>
      <c r="C463" s="136" t="n">
        <v>262</v>
      </c>
      <c r="D463" s="136" t="n">
        <v>2541470</v>
      </c>
      <c r="E463" s="136" t="n">
        <v>2541470</v>
      </c>
      <c r="F463" s="136"/>
    </row>
    <row r="464" customFormat="false" ht="16.5" hidden="true" customHeight="false" outlineLevel="1" collapsed="false">
      <c r="B464" s="135" t="s">
        <v>27</v>
      </c>
      <c r="C464" s="136"/>
      <c r="D464" s="137" t="n">
        <v>11768467</v>
      </c>
      <c r="E464" s="137" t="n">
        <v>11768467</v>
      </c>
      <c r="F464" s="138" t="s">
        <v>428</v>
      </c>
    </row>
    <row r="465" customFormat="false" ht="15.75" hidden="false" customHeight="false" outlineLevel="0" collapsed="false">
      <c r="A465" s="82"/>
      <c r="B465" s="139" t="s">
        <v>275</v>
      </c>
      <c r="C465" s="140"/>
      <c r="D465" s="141" t="n">
        <v>21612.052</v>
      </c>
      <c r="E465" s="140" t="n">
        <v>21562.052</v>
      </c>
      <c r="F465" s="140" t="n">
        <v>50</v>
      </c>
      <c r="G465" s="82"/>
    </row>
    <row r="466" customFormat="false" ht="12.75" hidden="false" customHeight="false" outlineLevel="0" collapsed="false">
      <c r="A466" s="86" t="s">
        <v>434</v>
      </c>
      <c r="B466" s="86"/>
      <c r="C466" s="86"/>
      <c r="D466" s="86"/>
      <c r="E466" s="86"/>
      <c r="F466" s="86"/>
      <c r="G466" s="86"/>
    </row>
    <row r="467" customFormat="false" ht="12.75" hidden="true" customHeight="false" outlineLevel="1" collapsed="false">
      <c r="B467" s="142" t="s">
        <v>11</v>
      </c>
      <c r="C467" s="143"/>
      <c r="D467" s="144"/>
      <c r="E467" s="145"/>
      <c r="F467" s="146"/>
    </row>
    <row r="468" customFormat="false" ht="38.25" hidden="true" customHeight="false" outlineLevel="1" collapsed="false">
      <c r="B468" s="147" t="s">
        <v>370</v>
      </c>
      <c r="C468" s="148" t="n">
        <v>310</v>
      </c>
      <c r="D468" s="149" t="n">
        <f aca="false">SUM(E468:F468)</f>
        <v>14.4</v>
      </c>
      <c r="E468" s="150" t="n">
        <f aca="false">SUM(E469:E471)</f>
        <v>14.4</v>
      </c>
      <c r="F468" s="151" t="n">
        <f aca="false">SUM(F469:F471)</f>
        <v>0</v>
      </c>
    </row>
    <row r="469" customFormat="false" ht="12.75" hidden="true" customHeight="false" outlineLevel="1" collapsed="false">
      <c r="B469" s="152" t="s">
        <v>435</v>
      </c>
      <c r="C469" s="153"/>
      <c r="D469" s="149" t="n">
        <f aca="false">SUM(E469:F469)</f>
        <v>0.6</v>
      </c>
      <c r="E469" s="154" t="n">
        <v>0.6</v>
      </c>
      <c r="F469" s="155"/>
    </row>
    <row r="470" customFormat="false" ht="12.75" hidden="true" customHeight="false" outlineLevel="1" collapsed="false">
      <c r="B470" s="152" t="s">
        <v>436</v>
      </c>
      <c r="C470" s="153"/>
      <c r="D470" s="149" t="n">
        <f aca="false">SUM(E470:F470)</f>
        <v>13.8</v>
      </c>
      <c r="E470" s="154" t="n">
        <v>13.8</v>
      </c>
      <c r="F470" s="155"/>
    </row>
    <row r="471" customFormat="false" ht="12.75" hidden="true" customHeight="false" outlineLevel="1" collapsed="false">
      <c r="B471" s="152"/>
      <c r="C471" s="153"/>
      <c r="D471" s="149" t="n">
        <f aca="false">SUM(E471:F471)</f>
        <v>0</v>
      </c>
      <c r="E471" s="154"/>
      <c r="F471" s="155"/>
    </row>
    <row r="472" customFormat="false" ht="51" hidden="true" customHeight="false" outlineLevel="1" collapsed="false">
      <c r="B472" s="147" t="s">
        <v>371</v>
      </c>
      <c r="C472" s="148" t="n">
        <v>340</v>
      </c>
      <c r="D472" s="149" t="n">
        <f aca="false">SUM(E472:F472)</f>
        <v>128.2</v>
      </c>
      <c r="E472" s="156" t="n">
        <f aca="false">SUM(E473:E491)</f>
        <v>113.2</v>
      </c>
      <c r="F472" s="157" t="n">
        <f aca="false">SUM(F473:F491)</f>
        <v>15</v>
      </c>
    </row>
    <row r="473" customFormat="false" ht="12.75" hidden="true" customHeight="false" outlineLevel="1" collapsed="false">
      <c r="B473" s="152" t="s">
        <v>437</v>
      </c>
      <c r="C473" s="153"/>
      <c r="D473" s="149" t="n">
        <f aca="false">SUM(E473:F473)</f>
        <v>5</v>
      </c>
      <c r="E473" s="154" t="n">
        <v>5</v>
      </c>
      <c r="F473" s="158"/>
    </row>
    <row r="474" customFormat="false" ht="12.75" hidden="true" customHeight="false" outlineLevel="1" collapsed="false">
      <c r="B474" s="152" t="s">
        <v>222</v>
      </c>
      <c r="C474" s="153"/>
      <c r="D474" s="149" t="n">
        <f aca="false">SUM(E474:F474)</f>
        <v>47</v>
      </c>
      <c r="E474" s="154" t="n">
        <v>47</v>
      </c>
      <c r="F474" s="158"/>
    </row>
    <row r="475" customFormat="false" ht="12.75" hidden="true" customHeight="false" outlineLevel="1" collapsed="false">
      <c r="B475" s="152" t="s">
        <v>438</v>
      </c>
      <c r="C475" s="153"/>
      <c r="D475" s="149" t="n">
        <f aca="false">SUM(E475:F475)</f>
        <v>10.5</v>
      </c>
      <c r="E475" s="154" t="n">
        <v>7.8</v>
      </c>
      <c r="F475" s="158" t="n">
        <v>2.7</v>
      </c>
    </row>
    <row r="476" customFormat="false" ht="12.75" hidden="true" customHeight="false" outlineLevel="1" collapsed="false">
      <c r="B476" s="152" t="s">
        <v>328</v>
      </c>
      <c r="C476" s="153"/>
      <c r="D476" s="149" t="n">
        <f aca="false">SUM(E476:F476)</f>
        <v>12.2</v>
      </c>
      <c r="E476" s="154" t="n">
        <v>10.7</v>
      </c>
      <c r="F476" s="158" t="n">
        <v>1.5</v>
      </c>
    </row>
    <row r="477" customFormat="false" ht="12.75" hidden="true" customHeight="false" outlineLevel="1" collapsed="false">
      <c r="B477" s="152" t="s">
        <v>439</v>
      </c>
      <c r="C477" s="153"/>
      <c r="D477" s="149" t="n">
        <f aca="false">SUM(E477:F477)</f>
        <v>2</v>
      </c>
      <c r="E477" s="154" t="n">
        <v>2</v>
      </c>
      <c r="F477" s="158"/>
    </row>
    <row r="478" customFormat="false" ht="12.75" hidden="true" customHeight="false" outlineLevel="1" collapsed="false">
      <c r="B478" s="152" t="s">
        <v>440</v>
      </c>
      <c r="C478" s="153"/>
      <c r="D478" s="149" t="n">
        <f aca="false">SUM(E478:F478)</f>
        <v>2.2</v>
      </c>
      <c r="E478" s="154" t="n">
        <v>2.2</v>
      </c>
      <c r="F478" s="158"/>
    </row>
    <row r="479" customFormat="false" ht="12.75" hidden="true" customHeight="false" outlineLevel="1" collapsed="false">
      <c r="B479" s="152" t="s">
        <v>441</v>
      </c>
      <c r="C479" s="153"/>
      <c r="D479" s="149" t="n">
        <f aca="false">SUM(E479:F479)</f>
        <v>1</v>
      </c>
      <c r="E479" s="154" t="n">
        <v>1</v>
      </c>
      <c r="F479" s="158"/>
    </row>
    <row r="480" customFormat="false" ht="12.75" hidden="true" customHeight="false" outlineLevel="1" collapsed="false">
      <c r="B480" s="152" t="s">
        <v>442</v>
      </c>
      <c r="C480" s="153"/>
      <c r="D480" s="149" t="n">
        <f aca="false">SUM(E480:F480)</f>
        <v>0.2</v>
      </c>
      <c r="E480" s="154" t="n">
        <v>0.2</v>
      </c>
      <c r="F480" s="158"/>
    </row>
    <row r="481" customFormat="false" ht="12.75" hidden="true" customHeight="false" outlineLevel="1" collapsed="false">
      <c r="B481" s="152" t="s">
        <v>443</v>
      </c>
      <c r="C481" s="153"/>
      <c r="D481" s="149" t="n">
        <f aca="false">SUM(E481:F481)</f>
        <v>11.7</v>
      </c>
      <c r="E481" s="154" t="n">
        <v>6.7</v>
      </c>
      <c r="F481" s="158" t="n">
        <v>5</v>
      </c>
    </row>
    <row r="482" customFormat="false" ht="12.75" hidden="true" customHeight="false" outlineLevel="1" collapsed="false">
      <c r="B482" s="152" t="s">
        <v>444</v>
      </c>
      <c r="C482" s="153"/>
      <c r="D482" s="149" t="n">
        <f aca="false">SUM(E482:F482)</f>
        <v>1.9</v>
      </c>
      <c r="E482" s="154" t="n">
        <v>1.2</v>
      </c>
      <c r="F482" s="158" t="n">
        <v>0.7</v>
      </c>
    </row>
    <row r="483" customFormat="false" ht="12.75" hidden="true" customHeight="false" outlineLevel="1" collapsed="false">
      <c r="B483" s="152" t="s">
        <v>445</v>
      </c>
      <c r="C483" s="153"/>
      <c r="D483" s="149" t="n">
        <f aca="false">SUM(E483:F483)</f>
        <v>4.1</v>
      </c>
      <c r="E483" s="154" t="n">
        <v>4.1</v>
      </c>
      <c r="F483" s="158"/>
    </row>
    <row r="484" customFormat="false" ht="12.75" hidden="true" customHeight="false" outlineLevel="1" collapsed="false">
      <c r="B484" s="152" t="s">
        <v>446</v>
      </c>
      <c r="C484" s="153"/>
      <c r="D484" s="149" t="n">
        <f aca="false">SUM(E484:F484)</f>
        <v>10.1</v>
      </c>
      <c r="E484" s="154" t="n">
        <v>5.6</v>
      </c>
      <c r="F484" s="158" t="n">
        <v>4.5</v>
      </c>
    </row>
    <row r="485" customFormat="false" ht="12.75" hidden="true" customHeight="false" outlineLevel="1" collapsed="false">
      <c r="B485" s="152" t="s">
        <v>447</v>
      </c>
      <c r="C485" s="153"/>
      <c r="D485" s="149" t="n">
        <f aca="false">SUM(E485:F485)</f>
        <v>4.4</v>
      </c>
      <c r="E485" s="154" t="n">
        <v>4.4</v>
      </c>
      <c r="F485" s="158"/>
    </row>
    <row r="486" customFormat="false" ht="12.75" hidden="true" customHeight="false" outlineLevel="1" collapsed="false">
      <c r="B486" s="152" t="s">
        <v>448</v>
      </c>
      <c r="C486" s="153"/>
      <c r="D486" s="149" t="n">
        <f aca="false">SUM(E486:F486)</f>
        <v>2.5</v>
      </c>
      <c r="E486" s="154" t="n">
        <v>2.5</v>
      </c>
      <c r="F486" s="158"/>
    </row>
    <row r="487" customFormat="false" ht="12.75" hidden="true" customHeight="false" outlineLevel="1" collapsed="false">
      <c r="B487" s="152" t="s">
        <v>449</v>
      </c>
      <c r="C487" s="153"/>
      <c r="D487" s="149" t="n">
        <f aca="false">SUM(E487:F487)</f>
        <v>5</v>
      </c>
      <c r="E487" s="154" t="n">
        <v>5</v>
      </c>
      <c r="F487" s="158"/>
    </row>
    <row r="488" customFormat="false" ht="12.75" hidden="true" customHeight="false" outlineLevel="1" collapsed="false">
      <c r="B488" s="152" t="s">
        <v>21</v>
      </c>
      <c r="C488" s="153"/>
      <c r="D488" s="149" t="n">
        <f aca="false">SUM(E488:F488)</f>
        <v>6</v>
      </c>
      <c r="E488" s="154" t="n">
        <v>6</v>
      </c>
      <c r="F488" s="158"/>
    </row>
    <row r="489" customFormat="false" ht="25.5" hidden="true" customHeight="false" outlineLevel="1" collapsed="false">
      <c r="B489" s="152" t="s">
        <v>450</v>
      </c>
      <c r="C489" s="153"/>
      <c r="D489" s="149" t="n">
        <f aca="false">SUM(E489:F489)</f>
        <v>1.8</v>
      </c>
      <c r="E489" s="154" t="n">
        <v>1.8</v>
      </c>
      <c r="F489" s="158"/>
    </row>
    <row r="490" customFormat="false" ht="12.75" hidden="true" customHeight="false" outlineLevel="1" collapsed="false">
      <c r="B490" s="152" t="s">
        <v>451</v>
      </c>
      <c r="C490" s="153"/>
      <c r="D490" s="149" t="n">
        <f aca="false">SUM(E490:F490)</f>
        <v>0.6</v>
      </c>
      <c r="E490" s="154"/>
      <c r="F490" s="158" t="n">
        <v>0.6</v>
      </c>
    </row>
    <row r="491" customFormat="false" ht="12.75" hidden="true" customHeight="false" outlineLevel="1" collapsed="false">
      <c r="B491" s="152"/>
      <c r="C491" s="153"/>
      <c r="D491" s="149" t="n">
        <f aca="false">SUM(E491:F491)</f>
        <v>0</v>
      </c>
      <c r="E491" s="154"/>
      <c r="F491" s="158"/>
    </row>
    <row r="492" customFormat="false" ht="12.75" hidden="true" customHeight="false" outlineLevel="1" collapsed="false">
      <c r="B492" s="159" t="s">
        <v>28</v>
      </c>
      <c r="C492" s="148" t="n">
        <v>225</v>
      </c>
      <c r="D492" s="149" t="n">
        <f aca="false">SUM(E492:F492)</f>
        <v>356</v>
      </c>
      <c r="E492" s="156" t="n">
        <f aca="false">SUM(E493:E496)</f>
        <v>356</v>
      </c>
      <c r="F492" s="156" t="n">
        <f aca="false">SUM(F493:F496)</f>
        <v>0</v>
      </c>
    </row>
    <row r="493" customFormat="false" ht="51" hidden="true" customHeight="false" outlineLevel="1" collapsed="false">
      <c r="B493" s="152" t="s">
        <v>452</v>
      </c>
      <c r="C493" s="153"/>
      <c r="D493" s="149" t="n">
        <f aca="false">SUM(E493:F493)</f>
        <v>26.7</v>
      </c>
      <c r="E493" s="158" t="n">
        <v>26.7</v>
      </c>
      <c r="F493" s="155"/>
    </row>
    <row r="494" customFormat="false" ht="25.5" hidden="true" customHeight="false" outlineLevel="1" collapsed="false">
      <c r="B494" s="152" t="s">
        <v>453</v>
      </c>
      <c r="C494" s="153"/>
      <c r="D494" s="149" t="n">
        <f aca="false">SUM(E494:F494)</f>
        <v>150</v>
      </c>
      <c r="E494" s="158" t="n">
        <v>150</v>
      </c>
      <c r="F494" s="155"/>
    </row>
    <row r="495" customFormat="false" ht="25.5" hidden="true" customHeight="false" outlineLevel="1" collapsed="false">
      <c r="B495" s="152" t="s">
        <v>454</v>
      </c>
      <c r="C495" s="153"/>
      <c r="D495" s="149" t="n">
        <f aca="false">SUM(E495:F495)</f>
        <v>179.3</v>
      </c>
      <c r="E495" s="158" t="n">
        <v>179.3</v>
      </c>
      <c r="F495" s="155"/>
    </row>
    <row r="496" customFormat="false" ht="12.75" hidden="true" customHeight="false" outlineLevel="1" collapsed="false">
      <c r="B496" s="152"/>
      <c r="C496" s="153"/>
      <c r="D496" s="149" t="n">
        <f aca="false">SUM(E496:F496)</f>
        <v>0</v>
      </c>
      <c r="E496" s="154"/>
      <c r="F496" s="158"/>
    </row>
    <row r="497" customFormat="false" ht="12.75" hidden="true" customHeight="false" outlineLevel="1" collapsed="false">
      <c r="B497" s="159" t="s">
        <v>35</v>
      </c>
      <c r="C497" s="153"/>
      <c r="D497" s="149" t="n">
        <f aca="false">SUM(E497:F497)</f>
        <v>0</v>
      </c>
      <c r="E497" s="158"/>
      <c r="F497" s="155"/>
    </row>
    <row r="498" customFormat="false" ht="12.75" hidden="true" customHeight="false" outlineLevel="1" collapsed="false">
      <c r="B498" s="147" t="s">
        <v>36</v>
      </c>
      <c r="C498" s="148" t="n">
        <v>221</v>
      </c>
      <c r="D498" s="149" t="n">
        <f aca="false">SUM(E498:F498)</f>
        <v>22.5</v>
      </c>
      <c r="E498" s="156" t="n">
        <f aca="false">SUM(E499:E501)</f>
        <v>22.5</v>
      </c>
      <c r="F498" s="156" t="n">
        <f aca="false">SUM(F499:F501)</f>
        <v>0</v>
      </c>
    </row>
    <row r="499" customFormat="false" ht="12.75" hidden="true" customHeight="false" outlineLevel="1" collapsed="false">
      <c r="B499" s="152" t="s">
        <v>455</v>
      </c>
      <c r="C499" s="153"/>
      <c r="D499" s="149" t="n">
        <f aca="false">SUM(E499:F499)</f>
        <v>9</v>
      </c>
      <c r="E499" s="154" t="n">
        <v>9</v>
      </c>
      <c r="F499" s="155"/>
    </row>
    <row r="500" customFormat="false" ht="12.75" hidden="true" customHeight="false" outlineLevel="1" collapsed="false">
      <c r="B500" s="152"/>
      <c r="C500" s="153"/>
      <c r="D500" s="149" t="n">
        <f aca="false">SUM(E500:F500)</f>
        <v>13.5</v>
      </c>
      <c r="E500" s="154" t="n">
        <v>13.5</v>
      </c>
      <c r="F500" s="155"/>
    </row>
    <row r="501" customFormat="false" ht="12.75" hidden="true" customHeight="false" outlineLevel="1" collapsed="false">
      <c r="B501" s="152"/>
      <c r="C501" s="153"/>
      <c r="D501" s="149" t="n">
        <f aca="false">SUM(E501:F501)</f>
        <v>0</v>
      </c>
      <c r="E501" s="154"/>
      <c r="F501" s="155"/>
    </row>
    <row r="502" customFormat="false" ht="25.5" hidden="true" customHeight="false" outlineLevel="1" collapsed="false">
      <c r="B502" s="147" t="s">
        <v>456</v>
      </c>
      <c r="C502" s="148" t="n">
        <v>222</v>
      </c>
      <c r="D502" s="149" t="n">
        <f aca="false">SUM(E502:F502)</f>
        <v>23</v>
      </c>
      <c r="E502" s="156" t="n">
        <f aca="false">SUM(E503:E507)</f>
        <v>23</v>
      </c>
      <c r="F502" s="156" t="n">
        <f aca="false">SUM(F503:F507)</f>
        <v>0</v>
      </c>
    </row>
    <row r="503" customFormat="false" ht="12.75" hidden="true" customHeight="false" outlineLevel="1" collapsed="false">
      <c r="B503" s="147"/>
      <c r="C503" s="148"/>
      <c r="D503" s="149" t="n">
        <f aca="false">SUM(E503:F503)</f>
        <v>4.5</v>
      </c>
      <c r="E503" s="156" t="n">
        <v>4.5</v>
      </c>
      <c r="F503" s="155"/>
    </row>
    <row r="504" customFormat="false" ht="12.75" hidden="true" customHeight="false" outlineLevel="1" collapsed="false">
      <c r="B504" s="147"/>
      <c r="C504" s="148"/>
      <c r="D504" s="149" t="n">
        <f aca="false">SUM(E504:F504)</f>
        <v>4</v>
      </c>
      <c r="E504" s="156" t="n">
        <v>4</v>
      </c>
      <c r="F504" s="155"/>
    </row>
    <row r="505" customFormat="false" ht="12.75" hidden="true" customHeight="false" outlineLevel="1" collapsed="false">
      <c r="B505" s="147"/>
      <c r="C505" s="148"/>
      <c r="D505" s="149" t="n">
        <f aca="false">SUM(E505:F505)</f>
        <v>6</v>
      </c>
      <c r="E505" s="156" t="n">
        <v>6</v>
      </c>
      <c r="F505" s="155"/>
    </row>
    <row r="506" customFormat="false" ht="12.75" hidden="true" customHeight="false" outlineLevel="1" collapsed="false">
      <c r="B506" s="147"/>
      <c r="C506" s="148"/>
      <c r="D506" s="149" t="n">
        <f aca="false">SUM(E506:F506)</f>
        <v>8.5</v>
      </c>
      <c r="E506" s="156" t="n">
        <v>8.5</v>
      </c>
      <c r="F506" s="155"/>
    </row>
    <row r="507" customFormat="false" ht="12.75" hidden="true" customHeight="false" outlineLevel="1" collapsed="false">
      <c r="B507" s="152" t="s">
        <v>455</v>
      </c>
      <c r="C507" s="153"/>
      <c r="D507" s="149" t="n">
        <f aca="false">SUM(E507:F507)</f>
        <v>0</v>
      </c>
      <c r="E507" s="154"/>
      <c r="F507" s="155"/>
    </row>
    <row r="508" customFormat="false" ht="25.5" hidden="true" customHeight="false" outlineLevel="1" collapsed="false">
      <c r="B508" s="147" t="s">
        <v>375</v>
      </c>
      <c r="C508" s="148" t="n">
        <v>223</v>
      </c>
      <c r="D508" s="149" t="n">
        <f aca="false">SUM(E508:F508)</f>
        <v>496.1</v>
      </c>
      <c r="E508" s="157" t="n">
        <f aca="false">SUM(E509:E512)</f>
        <v>270.1</v>
      </c>
      <c r="F508" s="157" t="n">
        <v>226</v>
      </c>
    </row>
    <row r="509" customFormat="false" ht="12.75" hidden="true" customHeight="false" outlineLevel="1" collapsed="false">
      <c r="B509" s="152" t="s">
        <v>39</v>
      </c>
      <c r="C509" s="153"/>
      <c r="D509" s="149" t="n">
        <f aca="false">SUM(E509:F509)</f>
        <v>234.1</v>
      </c>
      <c r="E509" s="158" t="n">
        <v>54.1</v>
      </c>
      <c r="F509" s="155" t="n">
        <v>180</v>
      </c>
    </row>
    <row r="510" customFormat="false" ht="12.75" hidden="true" customHeight="false" outlineLevel="1" collapsed="false">
      <c r="B510" s="152" t="s">
        <v>42</v>
      </c>
      <c r="C510" s="153"/>
      <c r="D510" s="149" t="n">
        <f aca="false">SUM(E510:F510)</f>
        <v>152</v>
      </c>
      <c r="E510" s="158" t="n">
        <v>106</v>
      </c>
      <c r="F510" s="155" t="n">
        <v>46</v>
      </c>
    </row>
    <row r="511" customFormat="false" ht="25.5" hidden="true" customHeight="false" outlineLevel="1" collapsed="false">
      <c r="B511" s="152" t="s">
        <v>347</v>
      </c>
      <c r="C511" s="153"/>
      <c r="D511" s="149" t="n">
        <f aca="false">SUM(E511:F511)</f>
        <v>110</v>
      </c>
      <c r="E511" s="158" t="n">
        <v>110</v>
      </c>
      <c r="F511" s="155"/>
    </row>
    <row r="512" customFormat="false" ht="12.75" hidden="true" customHeight="false" outlineLevel="1" collapsed="false">
      <c r="B512" s="152" t="s">
        <v>455</v>
      </c>
      <c r="C512" s="153"/>
      <c r="D512" s="149" t="n">
        <f aca="false">SUM(E512:F512)</f>
        <v>0</v>
      </c>
      <c r="E512" s="158"/>
      <c r="F512" s="155"/>
    </row>
    <row r="513" customFormat="false" ht="38.25" hidden="true" customHeight="false" outlineLevel="1" collapsed="false">
      <c r="B513" s="147" t="s">
        <v>76</v>
      </c>
      <c r="C513" s="148" t="n">
        <v>225</v>
      </c>
      <c r="D513" s="149" t="n">
        <f aca="false">SUM(E513:F513)</f>
        <v>21.8</v>
      </c>
      <c r="E513" s="157" t="n">
        <f aca="false">SUM(E514:E522)</f>
        <v>21.8</v>
      </c>
      <c r="F513" s="157" t="n">
        <f aca="false">SUM(F514:F522)</f>
        <v>0</v>
      </c>
    </row>
    <row r="514" customFormat="false" ht="38.25" hidden="true" customHeight="false" outlineLevel="1" collapsed="false">
      <c r="B514" s="152" t="s">
        <v>457</v>
      </c>
      <c r="C514" s="153"/>
      <c r="D514" s="149" t="n">
        <f aca="false">SUM(E514:F514)</f>
        <v>2.3</v>
      </c>
      <c r="E514" s="158" t="n">
        <v>2.3</v>
      </c>
      <c r="F514" s="155"/>
    </row>
    <row r="515" customFormat="false" ht="38.25" hidden="true" customHeight="false" outlineLevel="1" collapsed="false">
      <c r="B515" s="152" t="s">
        <v>457</v>
      </c>
      <c r="C515" s="153"/>
      <c r="D515" s="149" t="n">
        <f aca="false">SUM(E515:F515)</f>
        <v>3.6</v>
      </c>
      <c r="E515" s="158" t="n">
        <v>3.6</v>
      </c>
      <c r="F515" s="155"/>
    </row>
    <row r="516" customFormat="false" ht="38.25" hidden="true" customHeight="false" outlineLevel="1" collapsed="false">
      <c r="B516" s="152" t="s">
        <v>458</v>
      </c>
      <c r="C516" s="153"/>
      <c r="D516" s="149" t="n">
        <f aca="false">SUM(E516:F516)</f>
        <v>1.2</v>
      </c>
      <c r="E516" s="158" t="n">
        <v>1.2</v>
      </c>
      <c r="F516" s="155"/>
    </row>
    <row r="517" customFormat="false" ht="38.25" hidden="true" customHeight="false" outlineLevel="1" collapsed="false">
      <c r="B517" s="152" t="s">
        <v>458</v>
      </c>
      <c r="C517" s="153"/>
      <c r="D517" s="149" t="n">
        <f aca="false">SUM(E517:F517)</f>
        <v>2.7</v>
      </c>
      <c r="E517" s="158" t="n">
        <v>2.7</v>
      </c>
      <c r="F517" s="155"/>
    </row>
    <row r="518" customFormat="false" ht="38.25" hidden="true" customHeight="false" outlineLevel="1" collapsed="false">
      <c r="B518" s="152" t="s">
        <v>459</v>
      </c>
      <c r="C518" s="153"/>
      <c r="D518" s="149" t="n">
        <f aca="false">SUM(E518:F518)</f>
        <v>1.6</v>
      </c>
      <c r="E518" s="158" t="n">
        <v>1.6</v>
      </c>
      <c r="F518" s="155"/>
    </row>
    <row r="519" customFormat="false" ht="38.25" hidden="true" customHeight="false" outlineLevel="1" collapsed="false">
      <c r="B519" s="152" t="s">
        <v>459</v>
      </c>
      <c r="C519" s="153"/>
      <c r="D519" s="149" t="n">
        <f aca="false">SUM(E519:F519)</f>
        <v>3.5</v>
      </c>
      <c r="E519" s="158" t="n">
        <v>3.5</v>
      </c>
      <c r="F519" s="155"/>
    </row>
    <row r="520" customFormat="false" ht="25.5" hidden="true" customHeight="false" outlineLevel="1" collapsed="false">
      <c r="B520" s="152" t="s">
        <v>460</v>
      </c>
      <c r="C520" s="153"/>
      <c r="D520" s="149" t="n">
        <f aca="false">SUM(E520:F520)</f>
        <v>3.7</v>
      </c>
      <c r="E520" s="158" t="n">
        <v>3.7</v>
      </c>
      <c r="F520" s="155"/>
    </row>
    <row r="521" customFormat="false" ht="25.5" hidden="true" customHeight="false" outlineLevel="1" collapsed="false">
      <c r="B521" s="152" t="s">
        <v>460</v>
      </c>
      <c r="C521" s="153"/>
      <c r="D521" s="149" t="n">
        <f aca="false">SUM(E521:F521)</f>
        <v>3.2</v>
      </c>
      <c r="E521" s="158" t="n">
        <v>3.2</v>
      </c>
      <c r="F521" s="155"/>
    </row>
    <row r="522" customFormat="false" ht="12.75" hidden="true" customHeight="false" outlineLevel="1" collapsed="false">
      <c r="B522" s="152"/>
      <c r="C522" s="153"/>
      <c r="D522" s="149" t="n">
        <f aca="false">SUM(E522:F522)</f>
        <v>0</v>
      </c>
      <c r="E522" s="158"/>
      <c r="F522" s="155"/>
    </row>
    <row r="523" customFormat="false" ht="12.75" hidden="true" customHeight="false" outlineLevel="1" collapsed="false">
      <c r="B523" s="147" t="s">
        <v>87</v>
      </c>
      <c r="C523" s="148" t="n">
        <v>226</v>
      </c>
      <c r="D523" s="149" t="n">
        <f aca="false">SUM(E523:F523)</f>
        <v>25</v>
      </c>
      <c r="E523" s="157" t="n">
        <f aca="false">SUM(E524:E527)</f>
        <v>25</v>
      </c>
      <c r="F523" s="157" t="n">
        <f aca="false">SUM(F524:F527)</f>
        <v>0</v>
      </c>
    </row>
    <row r="524" customFormat="false" ht="25.5" hidden="true" customHeight="false" outlineLevel="1" collapsed="false">
      <c r="B524" s="160" t="s">
        <v>271</v>
      </c>
      <c r="C524" s="148"/>
      <c r="D524" s="149" t="n">
        <f aca="false">SUM(E524:F524)</f>
        <v>15</v>
      </c>
      <c r="E524" s="158" t="n">
        <v>15</v>
      </c>
      <c r="F524" s="155"/>
    </row>
    <row r="525" customFormat="false" ht="25.5" hidden="true" customHeight="false" outlineLevel="1" collapsed="false">
      <c r="B525" s="160" t="s">
        <v>271</v>
      </c>
      <c r="C525" s="148"/>
      <c r="D525" s="149" t="n">
        <f aca="false">SUM(E525:F525)</f>
        <v>8</v>
      </c>
      <c r="E525" s="158" t="n">
        <v>8</v>
      </c>
      <c r="F525" s="155"/>
    </row>
    <row r="526" customFormat="false" ht="51" hidden="true" customHeight="false" outlineLevel="1" collapsed="false">
      <c r="B526" s="160" t="s">
        <v>461</v>
      </c>
      <c r="C526" s="148"/>
      <c r="D526" s="149" t="n">
        <f aca="false">SUM(E526:F526)</f>
        <v>2</v>
      </c>
      <c r="E526" s="158" t="n">
        <v>2</v>
      </c>
      <c r="F526" s="155"/>
    </row>
    <row r="527" customFormat="false" ht="12.75" hidden="true" customHeight="false" outlineLevel="1" collapsed="false">
      <c r="B527" s="152"/>
      <c r="C527" s="153"/>
      <c r="D527" s="149" t="n">
        <f aca="false">SUM(E527:F527)</f>
        <v>0</v>
      </c>
      <c r="E527" s="158"/>
      <c r="F527" s="155"/>
    </row>
    <row r="528" customFormat="false" ht="12.75" hidden="true" customHeight="false" outlineLevel="1" collapsed="false">
      <c r="B528" s="152"/>
      <c r="C528" s="153"/>
      <c r="D528" s="149" t="n">
        <f aca="false">SUM(E528:F528)</f>
        <v>0</v>
      </c>
      <c r="E528" s="158"/>
      <c r="F528" s="155"/>
    </row>
    <row r="529" customFormat="false" ht="12.75" hidden="true" customHeight="false" outlineLevel="1" collapsed="false">
      <c r="B529" s="152" t="s">
        <v>455</v>
      </c>
      <c r="C529" s="153"/>
      <c r="D529" s="149" t="n">
        <f aca="false">SUM(E529:F529)</f>
        <v>0</v>
      </c>
      <c r="E529" s="158"/>
      <c r="F529" s="155"/>
    </row>
    <row r="530" customFormat="false" ht="12.75" hidden="true" customHeight="false" outlineLevel="1" collapsed="false">
      <c r="B530" s="147" t="s">
        <v>432</v>
      </c>
      <c r="C530" s="148" t="n">
        <v>290</v>
      </c>
      <c r="D530" s="149" t="n">
        <f aca="false">SUM(E530:F530)</f>
        <v>54</v>
      </c>
      <c r="E530" s="157" t="n">
        <f aca="false">SUM(E531:E533)</f>
        <v>54</v>
      </c>
      <c r="F530" s="157" t="n">
        <f aca="false">SUM(F531:F533)</f>
        <v>0</v>
      </c>
    </row>
    <row r="531" customFormat="false" ht="25.5" hidden="true" customHeight="false" outlineLevel="1" collapsed="false">
      <c r="B531" s="152" t="s">
        <v>258</v>
      </c>
      <c r="C531" s="153"/>
      <c r="D531" s="149" t="n">
        <f aca="false">SUM(E531:F531)</f>
        <v>50</v>
      </c>
      <c r="E531" s="158" t="n">
        <v>50</v>
      </c>
      <c r="F531" s="158"/>
    </row>
    <row r="532" customFormat="false" ht="12.75" hidden="true" customHeight="false" outlineLevel="1" collapsed="false">
      <c r="B532" s="152" t="s">
        <v>462</v>
      </c>
      <c r="C532" s="153"/>
      <c r="D532" s="149" t="n">
        <f aca="false">SUM(E532:F532)</f>
        <v>4</v>
      </c>
      <c r="E532" s="158" t="n">
        <v>4</v>
      </c>
      <c r="F532" s="158"/>
    </row>
    <row r="533" customFormat="false" ht="12.75" hidden="true" customHeight="false" outlineLevel="1" collapsed="false">
      <c r="B533" s="152"/>
      <c r="C533" s="153"/>
      <c r="D533" s="149" t="n">
        <f aca="false">SUM(E533:F533)</f>
        <v>0</v>
      </c>
      <c r="E533" s="158"/>
      <c r="F533" s="158"/>
    </row>
    <row r="534" customFormat="false" ht="12.75" hidden="false" customHeight="false" outlineLevel="0" collapsed="false">
      <c r="A534" s="82"/>
      <c r="B534" s="153" t="s">
        <v>325</v>
      </c>
      <c r="C534" s="161"/>
      <c r="D534" s="162" t="n">
        <f aca="false">SUM(E534:F534)</f>
        <v>1141</v>
      </c>
      <c r="E534" s="163" t="n">
        <f aca="false">E468+E472+E492+E498+E502+E508+E513+E523+E530</f>
        <v>900</v>
      </c>
      <c r="F534" s="163" t="n">
        <f aca="false">F468+F472+F492+F498+F502+F508+F513+F523+F530</f>
        <v>241</v>
      </c>
    </row>
    <row r="535" customFormat="false" ht="12.75" hidden="false" customHeight="false" outlineLevel="0" collapsed="false">
      <c r="A535" s="86" t="s">
        <v>463</v>
      </c>
      <c r="B535" s="86"/>
      <c r="C535" s="86"/>
      <c r="D535" s="86"/>
      <c r="E535" s="86"/>
      <c r="F535" s="86"/>
      <c r="G535" s="86"/>
    </row>
    <row r="536" customFormat="false" ht="12.75" hidden="true" customHeight="false" outlineLevel="1" collapsed="false">
      <c r="A536" s="5"/>
      <c r="B536" s="8" t="s">
        <v>59</v>
      </c>
      <c r="C536" s="8"/>
      <c r="D536" s="8"/>
      <c r="E536" s="8"/>
      <c r="F536" s="8"/>
      <c r="G536" s="8"/>
    </row>
    <row r="537" customFormat="false" ht="12.75" hidden="true" customHeight="false" outlineLevel="1" collapsed="false">
      <c r="A537" s="5" t="n">
        <v>1</v>
      </c>
      <c r="B537" s="8" t="s">
        <v>464</v>
      </c>
      <c r="C537" s="8" t="n">
        <v>340</v>
      </c>
      <c r="D537" s="8" t="n">
        <v>65000</v>
      </c>
      <c r="E537" s="8" t="n">
        <v>65000</v>
      </c>
      <c r="F537" s="8"/>
      <c r="G537" s="8"/>
    </row>
    <row r="538" customFormat="false" ht="12.75" hidden="true" customHeight="false" outlineLevel="1" collapsed="false">
      <c r="A538" s="5" t="n">
        <v>2</v>
      </c>
      <c r="B538" s="8" t="s">
        <v>465</v>
      </c>
      <c r="C538" s="8" t="n">
        <v>340</v>
      </c>
      <c r="D538" s="8" t="n">
        <v>17202</v>
      </c>
      <c r="E538" s="8" t="n">
        <v>17202</v>
      </c>
      <c r="F538" s="8"/>
      <c r="G538" s="8"/>
    </row>
    <row r="539" customFormat="false" ht="12.75" hidden="true" customHeight="false" outlineLevel="1" collapsed="false">
      <c r="A539" s="164" t="n">
        <v>3</v>
      </c>
      <c r="B539" s="165" t="s">
        <v>466</v>
      </c>
      <c r="C539" s="164" t="n">
        <v>310</v>
      </c>
      <c r="D539" s="164" t="n">
        <v>68466</v>
      </c>
      <c r="E539" s="164" t="n">
        <v>48466</v>
      </c>
      <c r="F539" s="164" t="n">
        <v>20000</v>
      </c>
      <c r="G539" s="166"/>
    </row>
    <row r="540" customFormat="false" ht="12.75" hidden="true" customHeight="false" outlineLevel="1" collapsed="false">
      <c r="A540" s="167" t="n">
        <v>4</v>
      </c>
      <c r="B540" s="164" t="s">
        <v>467</v>
      </c>
      <c r="C540" s="164" t="n">
        <v>310</v>
      </c>
      <c r="D540" s="164" t="n">
        <v>11376</v>
      </c>
      <c r="E540" s="164" t="n">
        <v>11376</v>
      </c>
      <c r="F540" s="164"/>
      <c r="G540" s="164"/>
    </row>
    <row r="541" customFormat="false" ht="12.75" hidden="true" customHeight="false" outlineLevel="1" collapsed="false">
      <c r="A541" s="167" t="n">
        <v>5</v>
      </c>
      <c r="B541" s="164" t="s">
        <v>468</v>
      </c>
      <c r="C541" s="164" t="n">
        <v>310</v>
      </c>
      <c r="D541" s="164" t="n">
        <v>998</v>
      </c>
      <c r="E541" s="164" t="n">
        <v>998</v>
      </c>
      <c r="F541" s="164"/>
      <c r="G541" s="164"/>
    </row>
    <row r="542" customFormat="false" ht="12.75" hidden="true" customHeight="false" outlineLevel="1" collapsed="false">
      <c r="A542" s="167"/>
      <c r="B542" s="168" t="s">
        <v>469</v>
      </c>
      <c r="C542" s="168"/>
      <c r="D542" s="168" t="n">
        <v>163042</v>
      </c>
      <c r="E542" s="168" t="n">
        <v>143042</v>
      </c>
      <c r="F542" s="168" t="n">
        <v>20000</v>
      </c>
      <c r="G542" s="164"/>
    </row>
    <row r="543" customFormat="false" ht="12.75" hidden="true" customHeight="false" outlineLevel="1" collapsed="false">
      <c r="A543" s="167" t="n">
        <v>7</v>
      </c>
      <c r="B543" s="164" t="s">
        <v>398</v>
      </c>
      <c r="C543" s="164"/>
      <c r="D543" s="164"/>
      <c r="E543" s="164"/>
      <c r="F543" s="164"/>
      <c r="G543" s="164"/>
    </row>
    <row r="544" customFormat="false" ht="12.75" hidden="true" customHeight="false" outlineLevel="1" collapsed="false">
      <c r="A544" s="167" t="n">
        <v>8</v>
      </c>
      <c r="B544" s="164" t="s">
        <v>470</v>
      </c>
      <c r="C544" s="164" t="n">
        <v>225</v>
      </c>
      <c r="D544" s="164" t="n">
        <v>53159</v>
      </c>
      <c r="E544" s="164" t="n">
        <v>53159</v>
      </c>
      <c r="F544" s="164"/>
      <c r="G544" s="164"/>
    </row>
    <row r="545" customFormat="false" ht="38.25" hidden="true" customHeight="false" outlineLevel="1" collapsed="false">
      <c r="A545" s="167" t="n">
        <v>9</v>
      </c>
      <c r="B545" s="169" t="s">
        <v>471</v>
      </c>
      <c r="C545" s="164" t="n">
        <v>225</v>
      </c>
      <c r="D545" s="164" t="n">
        <v>482314</v>
      </c>
      <c r="E545" s="164" t="n">
        <v>482314</v>
      </c>
      <c r="F545" s="170"/>
      <c r="G545" s="164"/>
    </row>
    <row r="546" customFormat="false" ht="38.25" hidden="true" customHeight="false" outlineLevel="1" collapsed="false">
      <c r="A546" s="164"/>
      <c r="B546" s="169" t="s">
        <v>472</v>
      </c>
      <c r="C546" s="170" t="n">
        <v>225</v>
      </c>
      <c r="D546" s="170" t="n">
        <v>62900</v>
      </c>
      <c r="E546" s="170" t="n">
        <v>62900</v>
      </c>
      <c r="F546" s="170"/>
      <c r="G546" s="164"/>
    </row>
    <row r="547" customFormat="false" ht="12.75" hidden="true" customHeight="false" outlineLevel="1" collapsed="false">
      <c r="A547" s="167" t="n">
        <v>10</v>
      </c>
      <c r="B547" s="170" t="s">
        <v>473</v>
      </c>
      <c r="C547" s="170" t="n">
        <v>225</v>
      </c>
      <c r="D547" s="170" t="n">
        <v>5000</v>
      </c>
      <c r="E547" s="170" t="n">
        <v>5000</v>
      </c>
      <c r="F547" s="170"/>
      <c r="G547" s="164"/>
    </row>
    <row r="548" customFormat="false" ht="12.75" hidden="true" customHeight="false" outlineLevel="1" collapsed="false">
      <c r="A548" s="164"/>
      <c r="B548" s="171" t="s">
        <v>469</v>
      </c>
      <c r="C548" s="171"/>
      <c r="D548" s="171" t="n">
        <v>603373</v>
      </c>
      <c r="E548" s="171" t="n">
        <v>603373</v>
      </c>
      <c r="F548" s="170"/>
      <c r="G548" s="164"/>
    </row>
    <row r="549" customFormat="false" ht="12.75" hidden="true" customHeight="false" outlineLevel="1" collapsed="false">
      <c r="A549" s="170"/>
      <c r="B549" s="170" t="s">
        <v>341</v>
      </c>
      <c r="C549" s="170"/>
      <c r="D549" s="170"/>
      <c r="E549" s="170"/>
      <c r="F549" s="170"/>
      <c r="G549" s="170"/>
    </row>
    <row r="550" customFormat="false" ht="12.75" hidden="true" customHeight="false" outlineLevel="1" collapsed="false">
      <c r="A550" s="170"/>
      <c r="B550" s="170" t="s">
        <v>474</v>
      </c>
      <c r="C550" s="170" t="n">
        <v>223</v>
      </c>
      <c r="D550" s="170" t="n">
        <v>464</v>
      </c>
      <c r="E550" s="170" t="n">
        <v>464</v>
      </c>
      <c r="F550" s="170"/>
      <c r="G550" s="170"/>
    </row>
    <row r="551" customFormat="false" ht="12.75" hidden="true" customHeight="false" outlineLevel="1" collapsed="false">
      <c r="A551" s="170"/>
      <c r="B551" s="170" t="s">
        <v>72</v>
      </c>
      <c r="C551" s="170" t="n">
        <v>223</v>
      </c>
      <c r="D551" s="170" t="n">
        <v>448318</v>
      </c>
      <c r="E551" s="170" t="n">
        <v>188318</v>
      </c>
      <c r="F551" s="170" t="n">
        <v>260000</v>
      </c>
      <c r="G551" s="170"/>
    </row>
    <row r="552" customFormat="false" ht="12.75" hidden="true" customHeight="false" outlineLevel="1" collapsed="false">
      <c r="A552" s="170"/>
      <c r="B552" s="170" t="s">
        <v>71</v>
      </c>
      <c r="C552" s="170" t="n">
        <v>223</v>
      </c>
      <c r="D552" s="170" t="n">
        <v>452798</v>
      </c>
      <c r="E552" s="170" t="n">
        <v>452798</v>
      </c>
      <c r="F552" s="170"/>
      <c r="G552" s="170"/>
    </row>
    <row r="553" customFormat="false" ht="38.25" hidden="true" customHeight="false" outlineLevel="1" collapsed="false">
      <c r="A553" s="170"/>
      <c r="B553" s="165" t="s">
        <v>475</v>
      </c>
      <c r="C553" s="8" t="n">
        <v>226</v>
      </c>
      <c r="D553" s="8" t="n">
        <v>22000</v>
      </c>
      <c r="E553" s="8" t="n">
        <v>22000</v>
      </c>
      <c r="G553" s="170"/>
    </row>
    <row r="554" customFormat="false" ht="12.75" hidden="true" customHeight="false" outlineLevel="1" collapsed="false">
      <c r="A554" s="170"/>
      <c r="B554" s="164" t="s">
        <v>476</v>
      </c>
      <c r="C554" s="8" t="n">
        <v>226</v>
      </c>
      <c r="D554" s="8" t="n">
        <v>20000</v>
      </c>
      <c r="E554" s="8" t="n">
        <v>20000</v>
      </c>
      <c r="G554" s="170"/>
    </row>
    <row r="555" customFormat="false" ht="38.25" hidden="true" customHeight="false" outlineLevel="1" collapsed="false">
      <c r="A555" s="170"/>
      <c r="B555" s="165" t="s">
        <v>477</v>
      </c>
      <c r="C555" s="8" t="n">
        <v>226</v>
      </c>
      <c r="D555" s="8" t="n">
        <v>5000</v>
      </c>
      <c r="E555" s="8" t="n">
        <v>5000</v>
      </c>
      <c r="G555" s="170"/>
    </row>
    <row r="556" customFormat="false" ht="38.25" hidden="true" customHeight="false" outlineLevel="1" collapsed="false">
      <c r="A556" s="170"/>
      <c r="B556" s="165" t="s">
        <v>478</v>
      </c>
      <c r="C556" s="8" t="n">
        <v>226</v>
      </c>
      <c r="D556" s="8" t="n">
        <v>10000</v>
      </c>
      <c r="E556" s="8" t="n">
        <v>10000</v>
      </c>
      <c r="G556" s="170"/>
    </row>
    <row r="557" customFormat="false" ht="38.25" hidden="true" customHeight="false" outlineLevel="1" collapsed="false">
      <c r="A557" s="8"/>
      <c r="B557" s="172" t="s">
        <v>479</v>
      </c>
      <c r="C557" s="8" t="n">
        <v>226</v>
      </c>
      <c r="D557" s="8" t="n">
        <v>5460</v>
      </c>
      <c r="E557" s="8" t="n">
        <v>5460</v>
      </c>
      <c r="F557" s="8"/>
      <c r="G557" s="8"/>
    </row>
    <row r="558" customFormat="false" ht="38.25" hidden="true" customHeight="false" outlineLevel="1" collapsed="false">
      <c r="A558" s="8"/>
      <c r="B558" s="172" t="s">
        <v>480</v>
      </c>
      <c r="C558" s="8" t="n">
        <v>226</v>
      </c>
      <c r="D558" s="8" t="n">
        <v>32000</v>
      </c>
      <c r="E558" s="8" t="n">
        <v>32000</v>
      </c>
      <c r="F558" s="8"/>
      <c r="G558" s="8"/>
    </row>
    <row r="559" customFormat="false" ht="51" hidden="true" customHeight="false" outlineLevel="1" collapsed="false">
      <c r="A559" s="8"/>
      <c r="B559" s="165" t="s">
        <v>481</v>
      </c>
      <c r="C559" s="8" t="n">
        <v>226</v>
      </c>
      <c r="D559" s="8" t="n">
        <v>7500</v>
      </c>
      <c r="E559" s="8" t="n">
        <v>7500</v>
      </c>
      <c r="F559" s="8"/>
      <c r="G559" s="8"/>
    </row>
    <row r="560" customFormat="false" ht="12.75" hidden="true" customHeight="false" outlineLevel="1" collapsed="false">
      <c r="A560" s="8"/>
      <c r="B560" s="164" t="s">
        <v>69</v>
      </c>
      <c r="C560" s="8" t="n">
        <v>221</v>
      </c>
      <c r="D560" s="8" t="n">
        <v>36000</v>
      </c>
      <c r="E560" s="8" t="n">
        <v>36000</v>
      </c>
      <c r="F560" s="8"/>
      <c r="G560" s="8"/>
    </row>
    <row r="561" customFormat="false" ht="12.75" hidden="true" customHeight="false" outlineLevel="1" collapsed="false">
      <c r="A561" s="8"/>
      <c r="B561" s="164" t="s">
        <v>482</v>
      </c>
      <c r="C561" s="8" t="n">
        <v>226</v>
      </c>
      <c r="D561" s="8" t="n">
        <v>50000</v>
      </c>
      <c r="E561" s="8" t="n">
        <v>50000</v>
      </c>
      <c r="F561" s="8"/>
      <c r="G561" s="8"/>
    </row>
    <row r="562" customFormat="false" ht="12.75" hidden="true" customHeight="false" outlineLevel="1" collapsed="false">
      <c r="A562" s="8"/>
      <c r="B562" s="168" t="s">
        <v>469</v>
      </c>
      <c r="C562" s="121"/>
      <c r="D562" s="121" t="n">
        <v>1089540</v>
      </c>
      <c r="E562" s="121" t="n">
        <v>829540</v>
      </c>
      <c r="F562" s="8"/>
      <c r="G562" s="8"/>
    </row>
    <row r="563" customFormat="false" ht="12.75" hidden="false" customHeight="false" outlineLevel="0" collapsed="false">
      <c r="A563" s="8"/>
      <c r="B563" s="173" t="s">
        <v>483</v>
      </c>
      <c r="C563" s="106"/>
      <c r="D563" s="173" t="n">
        <v>1855.955</v>
      </c>
      <c r="E563" s="173" t="n">
        <v>1575.955</v>
      </c>
      <c r="F563" s="106" t="n">
        <v>280</v>
      </c>
      <c r="G563" s="8"/>
    </row>
    <row r="564" customFormat="false" ht="12.75" hidden="false" customHeight="false" outlineLevel="0" collapsed="false">
      <c r="A564" s="30" t="s">
        <v>484</v>
      </c>
      <c r="B564" s="30"/>
      <c r="C564" s="30"/>
      <c r="D564" s="30"/>
      <c r="E564" s="30"/>
      <c r="F564" s="30"/>
      <c r="G564" s="30"/>
    </row>
    <row r="565" customFormat="false" ht="12.75" hidden="true" customHeight="false" outlineLevel="1" collapsed="false">
      <c r="B565" s="174" t="s">
        <v>11</v>
      </c>
      <c r="C565" s="112"/>
      <c r="D565" s="175" t="n">
        <v>114.1</v>
      </c>
      <c r="E565" s="175" t="n">
        <v>114.1</v>
      </c>
      <c r="F565" s="112" t="s">
        <v>428</v>
      </c>
      <c r="G565" s="29"/>
    </row>
    <row r="566" customFormat="false" ht="51" hidden="true" customHeight="true" outlineLevel="1" collapsed="false">
      <c r="B566" s="176" t="s">
        <v>371</v>
      </c>
      <c r="C566" s="177"/>
      <c r="D566" s="175" t="n">
        <f aca="false">D567+D568+D569+D570+D571+D572+D573</f>
        <v>114.1</v>
      </c>
      <c r="E566" s="175" t="n">
        <f aca="false">E567+E568+E569+E570+E571+E572+E573</f>
        <v>114.1</v>
      </c>
      <c r="F566" s="112" t="s">
        <v>428</v>
      </c>
      <c r="G566" s="178" t="s">
        <v>485</v>
      </c>
    </row>
    <row r="567" customFormat="false" ht="12.75" hidden="true" customHeight="false" outlineLevel="1" collapsed="false">
      <c r="B567" s="179" t="s">
        <v>67</v>
      </c>
      <c r="C567" s="116" t="n">
        <v>340</v>
      </c>
      <c r="D567" s="112" t="n">
        <v>52.3</v>
      </c>
      <c r="E567" s="112" t="n">
        <v>52.3</v>
      </c>
      <c r="F567" s="112" t="s">
        <v>428</v>
      </c>
      <c r="G567" s="178"/>
    </row>
    <row r="568" customFormat="false" ht="12.75" hidden="true" customHeight="false" outlineLevel="1" collapsed="false">
      <c r="B568" s="179" t="s">
        <v>486</v>
      </c>
      <c r="C568" s="116" t="n">
        <v>340</v>
      </c>
      <c r="D568" s="112" t="n">
        <v>1.5</v>
      </c>
      <c r="E568" s="112" t="n">
        <v>1.5</v>
      </c>
      <c r="F568" s="112" t="s">
        <v>428</v>
      </c>
      <c r="G568" s="178"/>
    </row>
    <row r="569" customFormat="false" ht="12.75" hidden="true" customHeight="false" outlineLevel="1" collapsed="false">
      <c r="B569" s="179" t="s">
        <v>487</v>
      </c>
      <c r="C569" s="116" t="n">
        <v>340</v>
      </c>
      <c r="D569" s="112" t="n">
        <v>10</v>
      </c>
      <c r="E569" s="112" t="n">
        <v>10</v>
      </c>
      <c r="F569" s="112" t="s">
        <v>428</v>
      </c>
      <c r="G569" s="178"/>
    </row>
    <row r="570" customFormat="false" ht="25.5" hidden="true" customHeight="false" outlineLevel="1" collapsed="false">
      <c r="B570" s="180" t="s">
        <v>488</v>
      </c>
      <c r="C570" s="116" t="n">
        <v>340</v>
      </c>
      <c r="D570" s="112" t="n">
        <v>28.7</v>
      </c>
      <c r="E570" s="112" t="n">
        <v>28.7</v>
      </c>
      <c r="F570" s="112" t="s">
        <v>428</v>
      </c>
      <c r="G570" s="178"/>
    </row>
    <row r="571" customFormat="false" ht="12.75" hidden="true" customHeight="false" outlineLevel="1" collapsed="false">
      <c r="B571" s="180" t="s">
        <v>489</v>
      </c>
      <c r="C571" s="116" t="n">
        <v>340</v>
      </c>
      <c r="D571" s="112" t="n">
        <v>2</v>
      </c>
      <c r="E571" s="112" t="n">
        <v>2</v>
      </c>
      <c r="F571" s="112" t="s">
        <v>428</v>
      </c>
      <c r="G571" s="178"/>
    </row>
    <row r="572" customFormat="false" ht="25.5" hidden="true" customHeight="false" outlineLevel="1" collapsed="false">
      <c r="B572" s="180" t="s">
        <v>490</v>
      </c>
      <c r="C572" s="116" t="n">
        <v>340</v>
      </c>
      <c r="D572" s="112" t="n">
        <v>15.2</v>
      </c>
      <c r="E572" s="112" t="n">
        <v>15.2</v>
      </c>
      <c r="F572" s="112" t="s">
        <v>428</v>
      </c>
      <c r="G572" s="178"/>
    </row>
    <row r="573" customFormat="false" ht="12.75" hidden="true" customHeight="false" outlineLevel="1" collapsed="false">
      <c r="B573" s="180" t="s">
        <v>190</v>
      </c>
      <c r="C573" s="116" t="n">
        <v>340</v>
      </c>
      <c r="D573" s="112" t="n">
        <v>4.4</v>
      </c>
      <c r="E573" s="112" t="n">
        <v>4.4</v>
      </c>
      <c r="F573" s="112" t="s">
        <v>428</v>
      </c>
      <c r="G573" s="178"/>
    </row>
    <row r="574" customFormat="false" ht="12.75" hidden="true" customHeight="false" outlineLevel="1" collapsed="false">
      <c r="B574" s="181" t="s">
        <v>35</v>
      </c>
      <c r="C574" s="177"/>
      <c r="D574" s="175" t="n">
        <f aca="false">D575+D578+D582</f>
        <v>285.9</v>
      </c>
      <c r="E574" s="175" t="n">
        <f aca="false">E575+E578+E582</f>
        <v>285.9</v>
      </c>
      <c r="F574" s="175" t="s">
        <v>428</v>
      </c>
      <c r="G574" s="178"/>
    </row>
    <row r="575" customFormat="false" ht="12.75" hidden="true" customHeight="false" outlineLevel="1" collapsed="false">
      <c r="B575" s="181" t="s">
        <v>36</v>
      </c>
      <c r="C575" s="177" t="n">
        <v>221</v>
      </c>
      <c r="D575" s="175" t="n">
        <f aca="false">D576+D577</f>
        <v>79.3</v>
      </c>
      <c r="E575" s="175" t="n">
        <f aca="false">E576+E577</f>
        <v>79.3</v>
      </c>
      <c r="F575" s="112" t="s">
        <v>428</v>
      </c>
      <c r="G575" s="178"/>
    </row>
    <row r="576" customFormat="false" ht="25.5" hidden="true" customHeight="false" outlineLevel="1" collapsed="false">
      <c r="B576" s="180" t="s">
        <v>342</v>
      </c>
      <c r="C576" s="116" t="n">
        <v>221</v>
      </c>
      <c r="D576" s="112" t="n">
        <v>76.8</v>
      </c>
      <c r="E576" s="112" t="n">
        <v>76.8</v>
      </c>
      <c r="F576" s="112" t="s">
        <v>428</v>
      </c>
      <c r="G576" s="178"/>
    </row>
    <row r="577" customFormat="false" ht="76.5" hidden="true" customHeight="false" outlineLevel="1" collapsed="false">
      <c r="B577" s="182" t="s">
        <v>491</v>
      </c>
      <c r="C577" s="116" t="n">
        <v>221</v>
      </c>
      <c r="D577" s="112" t="n">
        <v>2.5</v>
      </c>
      <c r="E577" s="112" t="n">
        <v>2.5</v>
      </c>
      <c r="F577" s="112" t="s">
        <v>428</v>
      </c>
      <c r="G577" s="178"/>
    </row>
    <row r="578" customFormat="false" ht="38.25" hidden="true" customHeight="false" outlineLevel="1" collapsed="false">
      <c r="B578" s="181" t="s">
        <v>76</v>
      </c>
      <c r="C578" s="183" t="n">
        <v>225</v>
      </c>
      <c r="D578" s="124" t="n">
        <f aca="false">D579+D580+D581</f>
        <v>44.5</v>
      </c>
      <c r="E578" s="124" t="n">
        <f aca="false">E579+E580+E581</f>
        <v>44.5</v>
      </c>
      <c r="F578" s="112"/>
      <c r="G578" s="178"/>
    </row>
    <row r="579" customFormat="false" ht="51" hidden="true" customHeight="false" outlineLevel="1" collapsed="false">
      <c r="B579" s="180" t="s">
        <v>492</v>
      </c>
      <c r="C579" s="118" t="n">
        <v>225</v>
      </c>
      <c r="D579" s="112" t="n">
        <v>10.9</v>
      </c>
      <c r="E579" s="112" t="n">
        <v>10.9</v>
      </c>
      <c r="F579" s="112"/>
      <c r="G579" s="178"/>
    </row>
    <row r="580" customFormat="false" ht="25.5" hidden="true" customHeight="false" outlineLevel="1" collapsed="false">
      <c r="B580" s="180" t="s">
        <v>493</v>
      </c>
      <c r="C580" s="118" t="n">
        <v>225</v>
      </c>
      <c r="D580" s="112" t="n">
        <v>29.8</v>
      </c>
      <c r="E580" s="112" t="n">
        <v>29.8</v>
      </c>
      <c r="F580" s="112"/>
      <c r="G580" s="178"/>
    </row>
    <row r="581" customFormat="false" ht="12.75" hidden="true" customHeight="false" outlineLevel="1" collapsed="false">
      <c r="B581" s="180" t="s">
        <v>494</v>
      </c>
      <c r="C581" s="118" t="n">
        <v>225</v>
      </c>
      <c r="D581" s="112" t="n">
        <v>3.8</v>
      </c>
      <c r="E581" s="112" t="n">
        <v>3.8</v>
      </c>
      <c r="F581" s="112" t="s">
        <v>428</v>
      </c>
      <c r="G581" s="178"/>
    </row>
    <row r="582" customFormat="false" ht="12.75" hidden="true" customHeight="false" outlineLevel="1" collapsed="false">
      <c r="B582" s="181" t="s">
        <v>87</v>
      </c>
      <c r="C582" s="183" t="n">
        <v>226</v>
      </c>
      <c r="D582" s="175" t="n">
        <f aca="false">D583+D584+D585+D586+D587</f>
        <v>162.1</v>
      </c>
      <c r="E582" s="175" t="n">
        <f aca="false">E583+E584+E585+E586+E587</f>
        <v>162.1</v>
      </c>
      <c r="F582" s="112" t="s">
        <v>428</v>
      </c>
      <c r="G582" s="178"/>
    </row>
    <row r="583" customFormat="false" ht="76.5" hidden="true" customHeight="false" outlineLevel="1" collapsed="false">
      <c r="B583" s="180" t="s">
        <v>495</v>
      </c>
      <c r="C583" s="118" t="n">
        <v>226</v>
      </c>
      <c r="D583" s="112" t="n">
        <v>3</v>
      </c>
      <c r="E583" s="112" t="n">
        <v>3</v>
      </c>
      <c r="F583" s="112" t="s">
        <v>428</v>
      </c>
      <c r="G583" s="178"/>
    </row>
    <row r="584" customFormat="false" ht="38.25" hidden="true" customHeight="false" outlineLevel="1" collapsed="false">
      <c r="B584" s="180" t="s">
        <v>496</v>
      </c>
      <c r="C584" s="118" t="n">
        <v>225</v>
      </c>
      <c r="D584" s="112" t="n">
        <v>16.5</v>
      </c>
      <c r="E584" s="112" t="n">
        <v>16.5</v>
      </c>
      <c r="F584" s="112" t="s">
        <v>428</v>
      </c>
      <c r="G584" s="178"/>
    </row>
    <row r="585" customFormat="false" ht="38.25" hidden="true" customHeight="false" outlineLevel="1" collapsed="false">
      <c r="B585" s="180" t="s">
        <v>497</v>
      </c>
      <c r="C585" s="118" t="n">
        <v>226</v>
      </c>
      <c r="D585" s="112" t="n">
        <v>33.6</v>
      </c>
      <c r="E585" s="112" t="n">
        <v>33.6</v>
      </c>
      <c r="F585" s="112" t="s">
        <v>428</v>
      </c>
      <c r="G585" s="178"/>
    </row>
    <row r="586" customFormat="false" ht="38.25" hidden="true" customHeight="false" outlineLevel="1" collapsed="false">
      <c r="B586" s="180" t="s">
        <v>498</v>
      </c>
      <c r="C586" s="118" t="n">
        <v>226</v>
      </c>
      <c r="D586" s="112" t="n">
        <v>100</v>
      </c>
      <c r="E586" s="112" t="n">
        <v>100</v>
      </c>
      <c r="F586" s="112" t="s">
        <v>428</v>
      </c>
      <c r="G586" s="178"/>
    </row>
    <row r="587" customFormat="false" ht="25.5" hidden="true" customHeight="false" outlineLevel="1" collapsed="false">
      <c r="B587" s="184" t="s">
        <v>499</v>
      </c>
      <c r="C587" s="118" t="n">
        <v>226</v>
      </c>
      <c r="D587" s="112" t="n">
        <v>9</v>
      </c>
      <c r="E587" s="112" t="n">
        <v>9</v>
      </c>
      <c r="F587" s="112" t="s">
        <v>428</v>
      </c>
      <c r="G587" s="178"/>
    </row>
    <row r="588" customFormat="false" ht="12.75" hidden="true" customHeight="false" outlineLevel="1" collapsed="false">
      <c r="G588" s="178"/>
    </row>
    <row r="589" customFormat="false" ht="12.75" hidden="false" customHeight="true" outlineLevel="0" collapsed="false">
      <c r="A589" s="82"/>
      <c r="B589" s="118" t="s">
        <v>325</v>
      </c>
      <c r="C589" s="118"/>
      <c r="D589" s="118" t="n">
        <f aca="false">D566+D574</f>
        <v>400</v>
      </c>
      <c r="E589" s="118" t="n">
        <f aca="false">E566+E574</f>
        <v>400</v>
      </c>
      <c r="F589" s="118" t="s">
        <v>428</v>
      </c>
      <c r="G589" s="82"/>
    </row>
    <row r="590" customFormat="false" ht="12.75" hidden="false" customHeight="false" outlineLevel="0" collapsed="false">
      <c r="A590" s="86" t="s">
        <v>500</v>
      </c>
      <c r="B590" s="86"/>
      <c r="C590" s="86"/>
      <c r="D590" s="86"/>
      <c r="E590" s="86"/>
      <c r="F590" s="86"/>
      <c r="G590" s="86"/>
    </row>
    <row r="591" customFormat="false" ht="38.25" hidden="true" customHeight="false" outlineLevel="1" collapsed="false">
      <c r="B591" s="185" t="s">
        <v>501</v>
      </c>
      <c r="C591" s="186"/>
      <c r="D591" s="185"/>
      <c r="E591" s="187"/>
      <c r="F591" s="185"/>
    </row>
    <row r="592" customFormat="false" ht="12.75" hidden="true" customHeight="false" outlineLevel="1" collapsed="false">
      <c r="B592" s="165" t="s">
        <v>36</v>
      </c>
      <c r="C592" s="188" t="s">
        <v>502</v>
      </c>
      <c r="D592" s="189" t="n">
        <f aca="false">E592+F592</f>
        <v>13.4</v>
      </c>
      <c r="E592" s="190" t="n">
        <v>5.4</v>
      </c>
      <c r="F592" s="191" t="n">
        <v>8</v>
      </c>
    </row>
    <row r="593" customFormat="false" ht="25.5" hidden="true" customHeight="false" outlineLevel="1" collapsed="false">
      <c r="B593" s="165" t="s">
        <v>456</v>
      </c>
      <c r="C593" s="188" t="n">
        <v>222</v>
      </c>
      <c r="D593" s="189" t="n">
        <f aca="false">E593+F593</f>
        <v>3</v>
      </c>
      <c r="E593" s="190" t="n">
        <v>3</v>
      </c>
      <c r="F593" s="191"/>
    </row>
    <row r="594" customFormat="false" ht="12.75" hidden="true" customHeight="false" outlineLevel="1" collapsed="false">
      <c r="B594" s="165" t="s">
        <v>281</v>
      </c>
      <c r="C594" s="188" t="s">
        <v>503</v>
      </c>
      <c r="D594" s="189" t="n">
        <f aca="false">E594+F594</f>
        <v>269.1</v>
      </c>
      <c r="E594" s="190" t="n">
        <v>269.1</v>
      </c>
      <c r="F594" s="191"/>
    </row>
    <row r="595" customFormat="false" ht="12.75" hidden="true" customHeight="false" outlineLevel="1" collapsed="false">
      <c r="B595" s="165" t="s">
        <v>348</v>
      </c>
      <c r="C595" s="188" t="n">
        <v>223</v>
      </c>
      <c r="D595" s="189" t="n">
        <f aca="false">E595+F595</f>
        <v>156.2</v>
      </c>
      <c r="E595" s="190" t="n">
        <v>156.2</v>
      </c>
      <c r="F595" s="191"/>
    </row>
    <row r="596" customFormat="false" ht="25.5" hidden="true" customHeight="false" outlineLevel="1" collapsed="false">
      <c r="B596" s="165" t="s">
        <v>504</v>
      </c>
      <c r="C596" s="188" t="n">
        <v>223</v>
      </c>
      <c r="D596" s="189" t="n">
        <f aca="false">E596+F596</f>
        <v>8.6</v>
      </c>
      <c r="E596" s="190" t="n">
        <v>8.6</v>
      </c>
      <c r="F596" s="191"/>
    </row>
    <row r="597" customFormat="false" ht="38.25" hidden="true" customHeight="false" outlineLevel="1" collapsed="false">
      <c r="B597" s="165" t="s">
        <v>76</v>
      </c>
      <c r="C597" s="188" t="s">
        <v>505</v>
      </c>
      <c r="D597" s="189" t="n">
        <f aca="false">E597+F597</f>
        <v>92.8</v>
      </c>
      <c r="E597" s="190" t="n">
        <v>92.8</v>
      </c>
      <c r="F597" s="191"/>
    </row>
    <row r="598" customFormat="false" ht="12.75" hidden="true" customHeight="false" outlineLevel="1" collapsed="false">
      <c r="B598" s="165" t="s">
        <v>87</v>
      </c>
      <c r="C598" s="188" t="s">
        <v>506</v>
      </c>
      <c r="D598" s="189" t="n">
        <f aca="false">E598+F598</f>
        <v>70.7</v>
      </c>
      <c r="E598" s="190" t="n">
        <v>19.3</v>
      </c>
      <c r="F598" s="191" t="n">
        <v>51.4</v>
      </c>
    </row>
    <row r="599" customFormat="false" ht="38.25" hidden="true" customHeight="false" outlineLevel="1" collapsed="false">
      <c r="B599" s="165" t="s">
        <v>507</v>
      </c>
      <c r="C599" s="188" t="n">
        <v>290</v>
      </c>
      <c r="D599" s="189" t="n">
        <f aca="false">E599+F599</f>
        <v>93</v>
      </c>
      <c r="E599" s="190" t="n">
        <v>93</v>
      </c>
      <c r="F599" s="191"/>
    </row>
    <row r="600" customFormat="false" ht="25.5" hidden="true" customHeight="false" outlineLevel="1" collapsed="false">
      <c r="B600" s="165" t="s">
        <v>508</v>
      </c>
      <c r="C600" s="192" t="n">
        <v>310</v>
      </c>
      <c r="D600" s="189" t="n">
        <f aca="false">E600+F600</f>
        <v>32.4</v>
      </c>
      <c r="E600" s="190"/>
      <c r="F600" s="191" t="n">
        <v>32.4</v>
      </c>
    </row>
    <row r="601" customFormat="false" ht="12.75" hidden="true" customHeight="false" outlineLevel="1" collapsed="false">
      <c r="B601" s="165" t="s">
        <v>509</v>
      </c>
      <c r="C601" s="192" t="n">
        <v>340</v>
      </c>
      <c r="D601" s="189" t="n">
        <f aca="false">E601+F601</f>
        <v>39.775</v>
      </c>
      <c r="E601" s="193" t="n">
        <v>14</v>
      </c>
      <c r="F601" s="191" t="n">
        <v>25.775</v>
      </c>
    </row>
    <row r="602" customFormat="false" ht="12.75" hidden="true" customHeight="false" outlineLevel="1" collapsed="false">
      <c r="B602" s="165" t="s">
        <v>510</v>
      </c>
      <c r="C602" s="192" t="n">
        <v>340</v>
      </c>
      <c r="D602" s="189" t="n">
        <f aca="false">E602+F602</f>
        <v>3</v>
      </c>
      <c r="E602" s="193" t="n">
        <v>3</v>
      </c>
      <c r="F602" s="191"/>
    </row>
    <row r="603" customFormat="false" ht="12.75" hidden="true" customHeight="false" outlineLevel="1" collapsed="false">
      <c r="B603" s="165" t="s">
        <v>511</v>
      </c>
      <c r="C603" s="192" t="n">
        <v>340</v>
      </c>
      <c r="D603" s="189" t="n">
        <f aca="false">E603+F603</f>
        <v>35</v>
      </c>
      <c r="E603" s="193"/>
      <c r="F603" s="191" t="n">
        <v>35</v>
      </c>
    </row>
    <row r="604" customFormat="false" ht="12.75" hidden="true" customHeight="false" outlineLevel="1" collapsed="false">
      <c r="B604" s="165" t="s">
        <v>512</v>
      </c>
      <c r="C604" s="188" t="s">
        <v>513</v>
      </c>
      <c r="D604" s="189" t="n">
        <f aca="false">E604+F604</f>
        <v>529.875</v>
      </c>
      <c r="E604" s="190" t="n">
        <v>232.2</v>
      </c>
      <c r="F604" s="191" t="n">
        <v>297.675</v>
      </c>
    </row>
    <row r="605" customFormat="false" ht="51" hidden="true" customHeight="false" outlineLevel="1" collapsed="false">
      <c r="B605" s="185" t="s">
        <v>514</v>
      </c>
      <c r="C605" s="186"/>
      <c r="D605" s="189"/>
      <c r="E605" s="194"/>
      <c r="F605" s="195"/>
    </row>
    <row r="606" customFormat="false" ht="12.75" hidden="true" customHeight="false" outlineLevel="1" collapsed="false">
      <c r="B606" s="165" t="s">
        <v>36</v>
      </c>
      <c r="C606" s="188" t="s">
        <v>502</v>
      </c>
      <c r="D606" s="189" t="n">
        <f aca="false">E606+F606</f>
        <v>4.7</v>
      </c>
      <c r="E606" s="190" t="n">
        <v>4.7</v>
      </c>
      <c r="F606" s="191"/>
    </row>
    <row r="607" customFormat="false" ht="25.5" hidden="true" customHeight="false" outlineLevel="1" collapsed="false">
      <c r="B607" s="165" t="s">
        <v>456</v>
      </c>
      <c r="C607" s="188" t="n">
        <v>222</v>
      </c>
      <c r="D607" s="189" t="n">
        <f aca="false">E607+F607</f>
        <v>4.5</v>
      </c>
      <c r="E607" s="190" t="n">
        <v>4.5</v>
      </c>
      <c r="F607" s="191"/>
    </row>
    <row r="608" customFormat="false" ht="12.75" hidden="true" customHeight="false" outlineLevel="1" collapsed="false">
      <c r="B608" s="165" t="s">
        <v>281</v>
      </c>
      <c r="C608" s="188" t="n">
        <v>223</v>
      </c>
      <c r="D608" s="189" t="n">
        <f aca="false">E608+F608</f>
        <v>599.5</v>
      </c>
      <c r="E608" s="190" t="n">
        <v>599.5</v>
      </c>
      <c r="F608" s="191"/>
    </row>
    <row r="609" customFormat="false" ht="12.75" hidden="true" customHeight="false" outlineLevel="1" collapsed="false">
      <c r="B609" s="165" t="s">
        <v>348</v>
      </c>
      <c r="C609" s="188" t="n">
        <v>223</v>
      </c>
      <c r="D609" s="189" t="n">
        <f aca="false">E609+F609</f>
        <v>1291</v>
      </c>
      <c r="E609" s="190" t="n">
        <v>1291</v>
      </c>
      <c r="F609" s="191"/>
    </row>
    <row r="610" customFormat="false" ht="25.5" hidden="true" customHeight="false" outlineLevel="1" collapsed="false">
      <c r="B610" s="165" t="s">
        <v>515</v>
      </c>
      <c r="C610" s="188" t="s">
        <v>503</v>
      </c>
      <c r="D610" s="189" t="n">
        <f aca="false">E610+F610</f>
        <v>95</v>
      </c>
      <c r="E610" s="190" t="n">
        <v>95</v>
      </c>
      <c r="F610" s="191"/>
    </row>
    <row r="611" customFormat="false" ht="12.75" hidden="true" customHeight="false" outlineLevel="1" collapsed="false">
      <c r="B611" s="165" t="s">
        <v>516</v>
      </c>
      <c r="C611" s="188" t="n">
        <v>223</v>
      </c>
      <c r="D611" s="189" t="n">
        <f aca="false">E611+F611</f>
        <v>20</v>
      </c>
      <c r="E611" s="190" t="n">
        <v>20</v>
      </c>
      <c r="F611" s="191"/>
    </row>
    <row r="612" customFormat="false" ht="38.25" hidden="true" customHeight="false" outlineLevel="1" collapsed="false">
      <c r="B612" s="165" t="s">
        <v>76</v>
      </c>
      <c r="C612" s="188" t="s">
        <v>505</v>
      </c>
      <c r="D612" s="189" t="n">
        <f aca="false">E612+F612</f>
        <v>327.5</v>
      </c>
      <c r="E612" s="190" t="n">
        <v>67.5</v>
      </c>
      <c r="F612" s="191" t="n">
        <v>260</v>
      </c>
    </row>
    <row r="613" customFormat="false" ht="12.75" hidden="true" customHeight="false" outlineLevel="1" collapsed="false">
      <c r="B613" s="165" t="s">
        <v>87</v>
      </c>
      <c r="C613" s="188" t="s">
        <v>506</v>
      </c>
      <c r="D613" s="189" t="n">
        <f aca="false">E613+F613</f>
        <v>66.7</v>
      </c>
      <c r="E613" s="190" t="n">
        <v>18.3</v>
      </c>
      <c r="F613" s="191" t="n">
        <v>48.4</v>
      </c>
    </row>
    <row r="614" customFormat="false" ht="38.25" hidden="true" customHeight="false" outlineLevel="1" collapsed="false">
      <c r="B614" s="165" t="s">
        <v>507</v>
      </c>
      <c r="C614" s="188" t="n">
        <v>290</v>
      </c>
      <c r="D614" s="189" t="n">
        <f aca="false">E614+F614</f>
        <v>93</v>
      </c>
      <c r="E614" s="190" t="n">
        <v>93</v>
      </c>
      <c r="F614" s="191"/>
    </row>
    <row r="615" customFormat="false" ht="12.75" hidden="true" customHeight="false" outlineLevel="1" collapsed="false">
      <c r="B615" s="165" t="s">
        <v>510</v>
      </c>
      <c r="C615" s="192" t="n">
        <v>340</v>
      </c>
      <c r="D615" s="189" t="n">
        <f aca="false">E615+F615</f>
        <v>3.5</v>
      </c>
      <c r="E615" s="193" t="n">
        <v>3.5</v>
      </c>
      <c r="F615" s="191"/>
    </row>
    <row r="616" customFormat="false" ht="12.75" hidden="true" customHeight="false" outlineLevel="1" collapsed="false">
      <c r="B616" s="165" t="s">
        <v>517</v>
      </c>
      <c r="C616" s="192" t="n">
        <v>340</v>
      </c>
      <c r="D616" s="189" t="n">
        <f aca="false">E616+F616</f>
        <v>46.5</v>
      </c>
      <c r="E616" s="193" t="n">
        <v>46.5</v>
      </c>
      <c r="F616" s="191"/>
    </row>
    <row r="617" customFormat="false" ht="12.75" hidden="true" customHeight="false" outlineLevel="1" collapsed="false">
      <c r="B617" s="165" t="s">
        <v>512</v>
      </c>
      <c r="C617" s="188" t="s">
        <v>513</v>
      </c>
      <c r="D617" s="189" t="n">
        <f aca="false">E617+F617</f>
        <v>1678.64</v>
      </c>
      <c r="E617" s="190" t="n">
        <v>777.04</v>
      </c>
      <c r="F617" s="191" t="n">
        <v>901.6</v>
      </c>
    </row>
    <row r="618" customFormat="false" ht="51" hidden="true" customHeight="false" outlineLevel="1" collapsed="false">
      <c r="B618" s="185" t="s">
        <v>518</v>
      </c>
      <c r="C618" s="186"/>
      <c r="D618" s="189"/>
      <c r="E618" s="194"/>
      <c r="F618" s="195"/>
    </row>
    <row r="619" customFormat="false" ht="12.75" hidden="true" customHeight="false" outlineLevel="1" collapsed="false">
      <c r="B619" s="165" t="s">
        <v>36</v>
      </c>
      <c r="C619" s="188" t="s">
        <v>502</v>
      </c>
      <c r="D619" s="189" t="n">
        <f aca="false">E619+F619</f>
        <v>3.3</v>
      </c>
      <c r="E619" s="190" t="n">
        <v>3.3</v>
      </c>
      <c r="F619" s="191"/>
    </row>
    <row r="620" customFormat="false" ht="25.5" hidden="true" customHeight="false" outlineLevel="1" collapsed="false">
      <c r="B620" s="165" t="s">
        <v>456</v>
      </c>
      <c r="C620" s="188" t="n">
        <v>222</v>
      </c>
      <c r="D620" s="189" t="n">
        <f aca="false">E620+F620</f>
        <v>5</v>
      </c>
      <c r="E620" s="190" t="n">
        <v>5</v>
      </c>
      <c r="F620" s="191"/>
    </row>
    <row r="621" customFormat="false" ht="12.75" hidden="true" customHeight="false" outlineLevel="1" collapsed="false">
      <c r="B621" s="165" t="s">
        <v>281</v>
      </c>
      <c r="C621" s="188" t="n">
        <v>223</v>
      </c>
      <c r="D621" s="189" t="n">
        <f aca="false">E621+F621</f>
        <v>126.1</v>
      </c>
      <c r="E621" s="190" t="n">
        <v>50.7</v>
      </c>
      <c r="F621" s="191" t="n">
        <v>75.4</v>
      </c>
    </row>
    <row r="622" customFormat="false" ht="12.75" hidden="true" customHeight="false" outlineLevel="1" collapsed="false">
      <c r="B622" s="165" t="s">
        <v>42</v>
      </c>
      <c r="C622" s="188" t="s">
        <v>503</v>
      </c>
      <c r="D622" s="189" t="n">
        <f aca="false">E622+F622</f>
        <v>156</v>
      </c>
      <c r="E622" s="190" t="n">
        <v>156</v>
      </c>
      <c r="F622" s="191"/>
    </row>
    <row r="623" customFormat="false" ht="38.25" hidden="true" customHeight="false" outlineLevel="1" collapsed="false">
      <c r="B623" s="165" t="s">
        <v>76</v>
      </c>
      <c r="C623" s="188" t="s">
        <v>505</v>
      </c>
      <c r="D623" s="189" t="n">
        <f aca="false">E623+F623</f>
        <v>53.1</v>
      </c>
      <c r="E623" s="190" t="n">
        <v>53.1</v>
      </c>
      <c r="F623" s="191"/>
    </row>
    <row r="624" customFormat="false" ht="12.75" hidden="true" customHeight="false" outlineLevel="1" collapsed="false">
      <c r="B624" s="165" t="s">
        <v>87</v>
      </c>
      <c r="C624" s="188" t="s">
        <v>506</v>
      </c>
      <c r="D624" s="189" t="n">
        <f aca="false">E624+F624</f>
        <v>26.3</v>
      </c>
      <c r="E624" s="190" t="n">
        <v>19.3</v>
      </c>
      <c r="F624" s="191" t="n">
        <v>7</v>
      </c>
    </row>
    <row r="625" customFormat="false" ht="38.25" hidden="true" customHeight="false" outlineLevel="1" collapsed="false">
      <c r="B625" s="165" t="s">
        <v>507</v>
      </c>
      <c r="C625" s="188" t="n">
        <v>290</v>
      </c>
      <c r="D625" s="189" t="n">
        <f aca="false">E625+F625</f>
        <v>105</v>
      </c>
      <c r="E625" s="190" t="n">
        <v>105</v>
      </c>
      <c r="F625" s="191"/>
    </row>
    <row r="626" customFormat="false" ht="12.75" hidden="true" customHeight="false" outlineLevel="1" collapsed="false">
      <c r="B626" s="165" t="s">
        <v>510</v>
      </c>
      <c r="C626" s="192" t="n">
        <v>340</v>
      </c>
      <c r="D626" s="189" t="n">
        <f aca="false">E626+F626</f>
        <v>1</v>
      </c>
      <c r="E626" s="193" t="n">
        <v>1</v>
      </c>
      <c r="F626" s="191"/>
    </row>
    <row r="627" customFormat="false" ht="12.75" hidden="true" customHeight="false" outlineLevel="1" collapsed="false">
      <c r="B627" s="165" t="s">
        <v>517</v>
      </c>
      <c r="C627" s="192" t="n">
        <v>340</v>
      </c>
      <c r="D627" s="189" t="n">
        <f aca="false">E627+F627</f>
        <v>26.02</v>
      </c>
      <c r="E627" s="193" t="n">
        <v>4.75</v>
      </c>
      <c r="F627" s="191" t="n">
        <v>21.27</v>
      </c>
    </row>
    <row r="628" customFormat="false" ht="12.75" hidden="true" customHeight="false" outlineLevel="1" collapsed="false">
      <c r="B628" s="165" t="s">
        <v>512</v>
      </c>
      <c r="C628" s="188" t="s">
        <v>513</v>
      </c>
      <c r="D628" s="189" t="n">
        <f aca="false">E628+F628</f>
        <v>147.05</v>
      </c>
      <c r="E628" s="190" t="n">
        <v>74.52</v>
      </c>
      <c r="F628" s="191" t="n">
        <v>72.53</v>
      </c>
    </row>
    <row r="629" customFormat="false" ht="51" hidden="true" customHeight="false" outlineLevel="1" collapsed="false">
      <c r="B629" s="185" t="s">
        <v>519</v>
      </c>
      <c r="C629" s="186"/>
      <c r="D629" s="189"/>
      <c r="E629" s="194"/>
      <c r="F629" s="195"/>
    </row>
    <row r="630" customFormat="false" ht="12.75" hidden="true" customHeight="false" outlineLevel="1" collapsed="false">
      <c r="B630" s="165" t="s">
        <v>36</v>
      </c>
      <c r="C630" s="188" t="s">
        <v>502</v>
      </c>
      <c r="D630" s="189" t="n">
        <f aca="false">E630+F630</f>
        <v>14.6</v>
      </c>
      <c r="E630" s="190" t="n">
        <v>14.6</v>
      </c>
      <c r="F630" s="191"/>
    </row>
    <row r="631" customFormat="false" ht="25.5" hidden="true" customHeight="false" outlineLevel="1" collapsed="false">
      <c r="B631" s="165" t="s">
        <v>456</v>
      </c>
      <c r="C631" s="188" t="n">
        <v>222</v>
      </c>
      <c r="D631" s="189" t="n">
        <f aca="false">E631+F631</f>
        <v>10</v>
      </c>
      <c r="E631" s="190" t="n">
        <v>8</v>
      </c>
      <c r="F631" s="191" t="n">
        <v>2</v>
      </c>
    </row>
    <row r="632" customFormat="false" ht="12.75" hidden="true" customHeight="false" outlineLevel="1" collapsed="false">
      <c r="B632" s="165" t="s">
        <v>348</v>
      </c>
      <c r="C632" s="188" t="n">
        <v>223</v>
      </c>
      <c r="D632" s="189" t="n">
        <f aca="false">E632+F632</f>
        <v>678.52</v>
      </c>
      <c r="E632" s="190" t="n">
        <v>678.52</v>
      </c>
      <c r="F632" s="191"/>
    </row>
    <row r="633" customFormat="false" ht="12.75" hidden="true" customHeight="false" outlineLevel="1" collapsed="false">
      <c r="B633" s="165" t="s">
        <v>281</v>
      </c>
      <c r="C633" s="188" t="n">
        <v>223</v>
      </c>
      <c r="D633" s="189" t="n">
        <f aca="false">E633+F633</f>
        <v>180</v>
      </c>
      <c r="E633" s="190" t="n">
        <v>180</v>
      </c>
      <c r="F633" s="191"/>
    </row>
    <row r="634" customFormat="false" ht="25.5" hidden="true" customHeight="false" outlineLevel="1" collapsed="false">
      <c r="B634" s="165" t="s">
        <v>520</v>
      </c>
      <c r="C634" s="188" t="s">
        <v>503</v>
      </c>
      <c r="D634" s="189" t="n">
        <f aca="false">E634+F634</f>
        <v>357.48</v>
      </c>
      <c r="E634" s="190" t="n">
        <v>357.48</v>
      </c>
      <c r="F634" s="191"/>
    </row>
    <row r="635" customFormat="false" ht="38.25" hidden="true" customHeight="false" outlineLevel="1" collapsed="false">
      <c r="B635" s="165" t="s">
        <v>76</v>
      </c>
      <c r="C635" s="188" t="s">
        <v>505</v>
      </c>
      <c r="D635" s="189" t="n">
        <f aca="false">E635+F635</f>
        <v>735.8</v>
      </c>
      <c r="E635" s="190" t="n">
        <v>673.8</v>
      </c>
      <c r="F635" s="191" t="n">
        <v>62</v>
      </c>
    </row>
    <row r="636" customFormat="false" ht="12.75" hidden="true" customHeight="false" outlineLevel="1" collapsed="false">
      <c r="B636" s="165" t="s">
        <v>87</v>
      </c>
      <c r="C636" s="188" t="s">
        <v>506</v>
      </c>
      <c r="D636" s="189" t="n">
        <f aca="false">E636+F636</f>
        <v>104.7</v>
      </c>
      <c r="E636" s="190" t="n">
        <v>63.3</v>
      </c>
      <c r="F636" s="191" t="n">
        <v>41.4</v>
      </c>
    </row>
    <row r="637" customFormat="false" ht="25.5" hidden="true" customHeight="false" outlineLevel="1" collapsed="false">
      <c r="B637" s="165" t="s">
        <v>258</v>
      </c>
      <c r="C637" s="188" t="n">
        <v>290</v>
      </c>
      <c r="D637" s="189" t="n">
        <f aca="false">E637+F637</f>
        <v>273</v>
      </c>
      <c r="E637" s="190" t="n">
        <v>273</v>
      </c>
      <c r="F637" s="191"/>
    </row>
    <row r="638" customFormat="false" ht="25.5" hidden="true" customHeight="false" outlineLevel="1" collapsed="false">
      <c r="B638" s="165" t="s">
        <v>508</v>
      </c>
      <c r="C638" s="188" t="n">
        <v>310</v>
      </c>
      <c r="D638" s="189" t="n">
        <f aca="false">E638+F638</f>
        <v>2500</v>
      </c>
      <c r="E638" s="190" t="n">
        <v>2500</v>
      </c>
      <c r="F638" s="191"/>
    </row>
    <row r="639" customFormat="false" ht="12.75" hidden="true" customHeight="false" outlineLevel="1" collapsed="false">
      <c r="B639" s="165" t="s">
        <v>517</v>
      </c>
      <c r="C639" s="192" t="n">
        <v>340</v>
      </c>
      <c r="D639" s="189" t="n">
        <f aca="false">E639+F639</f>
        <v>122.1</v>
      </c>
      <c r="E639" s="193" t="n">
        <v>65</v>
      </c>
      <c r="F639" s="191" t="n">
        <v>57.1</v>
      </c>
    </row>
    <row r="640" customFormat="false" ht="12.75" hidden="true" customHeight="false" outlineLevel="1" collapsed="false">
      <c r="B640" s="165" t="s">
        <v>190</v>
      </c>
      <c r="C640" s="192" t="n">
        <v>340</v>
      </c>
      <c r="D640" s="189" t="n">
        <f aca="false">E640+F640</f>
        <v>12.35</v>
      </c>
      <c r="E640" s="193"/>
      <c r="F640" s="191" t="n">
        <v>12.35</v>
      </c>
    </row>
    <row r="641" customFormat="false" ht="12.75" hidden="true" customHeight="false" outlineLevel="1" collapsed="false">
      <c r="B641" s="165" t="s">
        <v>510</v>
      </c>
      <c r="C641" s="192" t="n">
        <v>340</v>
      </c>
      <c r="D641" s="189" t="n">
        <f aca="false">E641+F641</f>
        <v>11.7</v>
      </c>
      <c r="E641" s="193"/>
      <c r="F641" s="191" t="n">
        <v>11.7</v>
      </c>
    </row>
    <row r="642" customFormat="false" ht="12.75" hidden="true" customHeight="false" outlineLevel="1" collapsed="false">
      <c r="B642" s="165" t="s">
        <v>512</v>
      </c>
      <c r="C642" s="188" t="s">
        <v>513</v>
      </c>
      <c r="D642" s="189" t="n">
        <f aca="false">E642+F642</f>
        <v>1797.8</v>
      </c>
      <c r="E642" s="190" t="n">
        <v>982.8</v>
      </c>
      <c r="F642" s="191" t="n">
        <v>815</v>
      </c>
    </row>
    <row r="643" customFormat="false" ht="51" hidden="true" customHeight="false" outlineLevel="1" collapsed="false">
      <c r="B643" s="185" t="s">
        <v>521</v>
      </c>
      <c r="C643" s="186"/>
      <c r="D643" s="189"/>
      <c r="E643" s="194"/>
      <c r="F643" s="195"/>
    </row>
    <row r="644" customFormat="false" ht="12.75" hidden="true" customHeight="false" outlineLevel="1" collapsed="false">
      <c r="B644" s="165" t="s">
        <v>36</v>
      </c>
      <c r="C644" s="188" t="s">
        <v>502</v>
      </c>
      <c r="D644" s="189" t="n">
        <f aca="false">E644+F644</f>
        <v>7.8</v>
      </c>
      <c r="E644" s="190" t="n">
        <v>7.8</v>
      </c>
      <c r="F644" s="191"/>
    </row>
    <row r="645" customFormat="false" ht="25.5" hidden="true" customHeight="false" outlineLevel="1" collapsed="false">
      <c r="B645" s="165" t="s">
        <v>456</v>
      </c>
      <c r="C645" s="188" t="n">
        <v>222</v>
      </c>
      <c r="D645" s="189" t="n">
        <f aca="false">E645+F645</f>
        <v>3</v>
      </c>
      <c r="E645" s="190" t="n">
        <v>3</v>
      </c>
      <c r="F645" s="191"/>
    </row>
    <row r="646" customFormat="false" ht="12.75" hidden="true" customHeight="false" outlineLevel="1" collapsed="false">
      <c r="B646" s="165" t="s">
        <v>348</v>
      </c>
      <c r="C646" s="188" t="n">
        <v>223</v>
      </c>
      <c r="D646" s="189" t="n">
        <f aca="false">E646+F646</f>
        <v>175.7</v>
      </c>
      <c r="E646" s="190" t="n">
        <v>175.7</v>
      </c>
      <c r="F646" s="191"/>
    </row>
    <row r="647" customFormat="false" ht="12.75" hidden="true" customHeight="false" outlineLevel="1" collapsed="false">
      <c r="B647" s="165" t="s">
        <v>281</v>
      </c>
      <c r="C647" s="188" t="n">
        <v>223</v>
      </c>
      <c r="D647" s="189" t="n">
        <f aca="false">E647+F647</f>
        <v>428</v>
      </c>
      <c r="E647" s="190" t="n">
        <v>428</v>
      </c>
      <c r="F647" s="191"/>
    </row>
    <row r="648" customFormat="false" ht="25.5" hidden="true" customHeight="false" outlineLevel="1" collapsed="false">
      <c r="B648" s="165" t="s">
        <v>515</v>
      </c>
      <c r="C648" s="188" t="s">
        <v>503</v>
      </c>
      <c r="D648" s="189" t="n">
        <f aca="false">E648+F648</f>
        <v>16</v>
      </c>
      <c r="E648" s="190" t="n">
        <v>16</v>
      </c>
      <c r="F648" s="191"/>
    </row>
    <row r="649" customFormat="false" ht="38.25" hidden="true" customHeight="false" outlineLevel="1" collapsed="false">
      <c r="B649" s="165" t="s">
        <v>76</v>
      </c>
      <c r="C649" s="188" t="s">
        <v>505</v>
      </c>
      <c r="D649" s="189" t="n">
        <f aca="false">E649+F649</f>
        <v>314.74</v>
      </c>
      <c r="E649" s="190" t="n">
        <v>310.76</v>
      </c>
      <c r="F649" s="191" t="n">
        <v>3.98</v>
      </c>
    </row>
    <row r="650" customFormat="false" ht="12.75" hidden="true" customHeight="false" outlineLevel="1" collapsed="false">
      <c r="B650" s="165" t="s">
        <v>87</v>
      </c>
      <c r="C650" s="188" t="s">
        <v>506</v>
      </c>
      <c r="D650" s="189" t="n">
        <f aca="false">E650+F650</f>
        <v>35.32</v>
      </c>
      <c r="E650" s="190" t="n">
        <v>19.4</v>
      </c>
      <c r="F650" s="191" t="n">
        <v>15.92</v>
      </c>
    </row>
    <row r="651" customFormat="false" ht="38.25" hidden="true" customHeight="false" outlineLevel="1" collapsed="false">
      <c r="B651" s="165" t="s">
        <v>507</v>
      </c>
      <c r="C651" s="188" t="n">
        <v>290</v>
      </c>
      <c r="D651" s="189" t="n">
        <f aca="false">E651+F651</f>
        <v>40</v>
      </c>
      <c r="E651" s="190" t="n">
        <v>40</v>
      </c>
      <c r="F651" s="191"/>
    </row>
    <row r="652" customFormat="false" ht="12.75" hidden="true" customHeight="false" outlineLevel="1" collapsed="false">
      <c r="B652" s="165" t="s">
        <v>510</v>
      </c>
      <c r="C652" s="192" t="n">
        <v>340</v>
      </c>
      <c r="D652" s="189" t="n">
        <f aca="false">E652+F652</f>
        <v>4</v>
      </c>
      <c r="E652" s="193" t="n">
        <v>4</v>
      </c>
      <c r="F652" s="191"/>
    </row>
    <row r="653" customFormat="false" ht="12.75" hidden="true" customHeight="false" outlineLevel="1" collapsed="false">
      <c r="B653" s="165" t="s">
        <v>517</v>
      </c>
      <c r="C653" s="192" t="n">
        <v>340</v>
      </c>
      <c r="D653" s="189" t="n">
        <f aca="false">E653+F653</f>
        <v>83.97</v>
      </c>
      <c r="E653" s="193" t="n">
        <v>23.96</v>
      </c>
      <c r="F653" s="191" t="n">
        <v>60.01</v>
      </c>
    </row>
    <row r="654" customFormat="false" ht="12.75" hidden="true" customHeight="false" outlineLevel="1" collapsed="false">
      <c r="B654" s="165" t="s">
        <v>190</v>
      </c>
      <c r="C654" s="192" t="n">
        <v>340</v>
      </c>
      <c r="D654" s="189" t="n">
        <f aca="false">E654+F654</f>
        <v>0.8</v>
      </c>
      <c r="E654" s="193" t="n">
        <v>0.8</v>
      </c>
      <c r="F654" s="191"/>
    </row>
    <row r="655" customFormat="false" ht="12.75" hidden="true" customHeight="false" outlineLevel="1" collapsed="false">
      <c r="B655" s="165" t="s">
        <v>522</v>
      </c>
      <c r="C655" s="192" t="n">
        <v>340</v>
      </c>
      <c r="D655" s="189" t="n">
        <f aca="false">E655+F655</f>
        <v>39.14</v>
      </c>
      <c r="E655" s="193" t="n">
        <v>1.8</v>
      </c>
      <c r="F655" s="191" t="n">
        <v>37.34</v>
      </c>
    </row>
    <row r="656" customFormat="false" ht="12.75" hidden="true" customHeight="false" outlineLevel="1" collapsed="false">
      <c r="B656" s="165" t="s">
        <v>512</v>
      </c>
      <c r="C656" s="188" t="s">
        <v>513</v>
      </c>
      <c r="D656" s="189" t="n">
        <f aca="false">E656+F656</f>
        <v>658.85</v>
      </c>
      <c r="E656" s="190" t="n">
        <v>378.1</v>
      </c>
      <c r="F656" s="191" t="n">
        <v>280.75</v>
      </c>
    </row>
    <row r="657" customFormat="false" ht="51" hidden="true" customHeight="false" outlineLevel="1" collapsed="false">
      <c r="B657" s="185" t="s">
        <v>523</v>
      </c>
      <c r="C657" s="186"/>
      <c r="D657" s="189"/>
      <c r="E657" s="194"/>
      <c r="F657" s="195"/>
    </row>
    <row r="658" customFormat="false" ht="12.75" hidden="true" customHeight="false" outlineLevel="1" collapsed="false">
      <c r="B658" s="165" t="s">
        <v>36</v>
      </c>
      <c r="C658" s="188" t="s">
        <v>502</v>
      </c>
      <c r="D658" s="189" t="n">
        <f aca="false">E658+F658</f>
        <v>8.3</v>
      </c>
      <c r="E658" s="190" t="n">
        <v>8.3</v>
      </c>
      <c r="F658" s="191"/>
    </row>
    <row r="659" customFormat="false" ht="25.5" hidden="true" customHeight="false" outlineLevel="1" collapsed="false">
      <c r="B659" s="165" t="s">
        <v>456</v>
      </c>
      <c r="C659" s="188" t="n">
        <v>222</v>
      </c>
      <c r="D659" s="189" t="n">
        <f aca="false">E659+F659</f>
        <v>1</v>
      </c>
      <c r="E659" s="190" t="n">
        <v>1</v>
      </c>
      <c r="F659" s="191"/>
    </row>
    <row r="660" customFormat="false" ht="12.75" hidden="true" customHeight="false" outlineLevel="1" collapsed="false">
      <c r="B660" s="165" t="s">
        <v>348</v>
      </c>
      <c r="C660" s="188" t="n">
        <v>223</v>
      </c>
      <c r="D660" s="189" t="n">
        <f aca="false">E660+F660</f>
        <v>700.2</v>
      </c>
      <c r="E660" s="190" t="n">
        <v>700.2</v>
      </c>
      <c r="F660" s="191"/>
    </row>
    <row r="661" customFormat="false" ht="25.5" hidden="true" customHeight="false" outlineLevel="1" collapsed="false">
      <c r="B661" s="165" t="s">
        <v>520</v>
      </c>
      <c r="C661" s="188" t="n">
        <v>223</v>
      </c>
      <c r="D661" s="189" t="n">
        <f aca="false">E661+F661</f>
        <v>49</v>
      </c>
      <c r="E661" s="190" t="n">
        <v>49</v>
      </c>
      <c r="F661" s="191"/>
    </row>
    <row r="662" customFormat="false" ht="12.75" hidden="true" customHeight="false" outlineLevel="1" collapsed="false">
      <c r="B662" s="165" t="s">
        <v>281</v>
      </c>
      <c r="C662" s="188" t="s">
        <v>503</v>
      </c>
      <c r="D662" s="189" t="n">
        <f aca="false">E662+F662</f>
        <v>200</v>
      </c>
      <c r="E662" s="190" t="n">
        <v>200</v>
      </c>
      <c r="F662" s="191"/>
    </row>
    <row r="663" customFormat="false" ht="38.25" hidden="true" customHeight="false" outlineLevel="1" collapsed="false">
      <c r="B663" s="165" t="s">
        <v>76</v>
      </c>
      <c r="C663" s="188" t="s">
        <v>505</v>
      </c>
      <c r="D663" s="189" t="n">
        <f aca="false">E663+F663</f>
        <v>65.7</v>
      </c>
      <c r="E663" s="190" t="n">
        <v>56.7</v>
      </c>
      <c r="F663" s="191" t="n">
        <v>9</v>
      </c>
    </row>
    <row r="664" customFormat="false" ht="12.75" hidden="true" customHeight="false" outlineLevel="1" collapsed="false">
      <c r="B664" s="165" t="s">
        <v>87</v>
      </c>
      <c r="C664" s="188" t="s">
        <v>506</v>
      </c>
      <c r="D664" s="189" t="n">
        <f aca="false">E664+F664</f>
        <v>61.1</v>
      </c>
      <c r="E664" s="190" t="n">
        <v>25.1</v>
      </c>
      <c r="F664" s="191" t="n">
        <v>36</v>
      </c>
    </row>
    <row r="665" customFormat="false" ht="38.25" hidden="true" customHeight="false" outlineLevel="1" collapsed="false">
      <c r="B665" s="165" t="s">
        <v>507</v>
      </c>
      <c r="C665" s="188" t="n">
        <v>290</v>
      </c>
      <c r="D665" s="189" t="n">
        <f aca="false">E665+F665</f>
        <v>223</v>
      </c>
      <c r="E665" s="190" t="n">
        <v>223</v>
      </c>
      <c r="F665" s="191"/>
    </row>
    <row r="666" customFormat="false" ht="12.75" hidden="true" customHeight="false" outlineLevel="1" collapsed="false">
      <c r="B666" s="165" t="s">
        <v>510</v>
      </c>
      <c r="C666" s="192" t="n">
        <v>340</v>
      </c>
      <c r="D666" s="189" t="n">
        <f aca="false">E666+F666</f>
        <v>10.5</v>
      </c>
      <c r="E666" s="193"/>
      <c r="F666" s="191" t="n">
        <v>10.5</v>
      </c>
    </row>
    <row r="667" customFormat="false" ht="12.75" hidden="true" customHeight="false" outlineLevel="1" collapsed="false">
      <c r="B667" s="165" t="s">
        <v>517</v>
      </c>
      <c r="C667" s="192" t="n">
        <v>340</v>
      </c>
      <c r="D667" s="189" t="n">
        <f aca="false">E667+F667</f>
        <v>126.5</v>
      </c>
      <c r="E667" s="193"/>
      <c r="F667" s="191" t="n">
        <v>126.5</v>
      </c>
    </row>
    <row r="668" customFormat="false" ht="12.75" hidden="true" customHeight="false" outlineLevel="1" collapsed="false">
      <c r="B668" s="165" t="s">
        <v>190</v>
      </c>
      <c r="C668" s="192" t="n">
        <v>340</v>
      </c>
      <c r="D668" s="189" t="n">
        <f aca="false">E668+F668</f>
        <v>37.5</v>
      </c>
      <c r="E668" s="193" t="n">
        <v>37.5</v>
      </c>
      <c r="F668" s="191"/>
    </row>
    <row r="669" customFormat="false" ht="12.75" hidden="true" customHeight="false" outlineLevel="1" collapsed="false">
      <c r="B669" s="165" t="s">
        <v>522</v>
      </c>
      <c r="C669" s="192" t="n">
        <v>340</v>
      </c>
      <c r="D669" s="189" t="n">
        <f aca="false">E669+F669</f>
        <v>40</v>
      </c>
      <c r="E669" s="193"/>
      <c r="F669" s="191" t="n">
        <v>40</v>
      </c>
    </row>
    <row r="670" customFormat="false" ht="12.75" hidden="true" customHeight="false" outlineLevel="1" collapsed="false">
      <c r="B670" s="165" t="s">
        <v>512</v>
      </c>
      <c r="C670" s="188" t="s">
        <v>513</v>
      </c>
      <c r="D670" s="189" t="n">
        <f aca="false">E670+F670</f>
        <v>1245</v>
      </c>
      <c r="E670" s="190" t="n">
        <v>567</v>
      </c>
      <c r="F670" s="191" t="n">
        <v>678</v>
      </c>
    </row>
    <row r="671" customFormat="false" ht="51" hidden="true" customHeight="false" outlineLevel="1" collapsed="false">
      <c r="B671" s="185" t="s">
        <v>524</v>
      </c>
      <c r="C671" s="186"/>
      <c r="D671" s="189"/>
      <c r="E671" s="194"/>
      <c r="F671" s="195"/>
    </row>
    <row r="672" customFormat="false" ht="12.75" hidden="true" customHeight="false" outlineLevel="1" collapsed="false">
      <c r="B672" s="165" t="s">
        <v>36</v>
      </c>
      <c r="C672" s="188" t="s">
        <v>502</v>
      </c>
      <c r="D672" s="189" t="n">
        <f aca="false">E672+F672</f>
        <v>10.1</v>
      </c>
      <c r="E672" s="190" t="n">
        <v>10.1</v>
      </c>
      <c r="F672" s="191"/>
    </row>
    <row r="673" customFormat="false" ht="25.5" hidden="true" customHeight="false" outlineLevel="1" collapsed="false">
      <c r="B673" s="165" t="s">
        <v>456</v>
      </c>
      <c r="C673" s="188" t="n">
        <v>222</v>
      </c>
      <c r="D673" s="189" t="n">
        <f aca="false">E673+F673</f>
        <v>1</v>
      </c>
      <c r="E673" s="190" t="n">
        <v>1</v>
      </c>
      <c r="F673" s="191"/>
    </row>
    <row r="674" customFormat="false" ht="12.75" hidden="true" customHeight="false" outlineLevel="1" collapsed="false">
      <c r="B674" s="165" t="s">
        <v>348</v>
      </c>
      <c r="C674" s="188" t="n">
        <v>223</v>
      </c>
      <c r="D674" s="189" t="n">
        <f aca="false">E674+F674</f>
        <v>847.84</v>
      </c>
      <c r="E674" s="190" t="n">
        <v>847.84</v>
      </c>
      <c r="F674" s="191"/>
    </row>
    <row r="675" customFormat="false" ht="12.75" hidden="true" customHeight="false" outlineLevel="1" collapsed="false">
      <c r="B675" s="165" t="s">
        <v>281</v>
      </c>
      <c r="C675" s="188" t="n">
        <v>223</v>
      </c>
      <c r="D675" s="189" t="n">
        <f aca="false">E675+F675</f>
        <v>572</v>
      </c>
      <c r="E675" s="190" t="n">
        <v>572</v>
      </c>
      <c r="F675" s="191"/>
    </row>
    <row r="676" customFormat="false" ht="25.5" hidden="true" customHeight="false" outlineLevel="1" collapsed="false">
      <c r="B676" s="165" t="s">
        <v>515</v>
      </c>
      <c r="C676" s="188" t="s">
        <v>503</v>
      </c>
      <c r="D676" s="189" t="n">
        <f aca="false">E676+F676</f>
        <v>27.96</v>
      </c>
      <c r="E676" s="190" t="n">
        <v>27.96</v>
      </c>
      <c r="F676" s="191"/>
    </row>
    <row r="677" customFormat="false" ht="12.75" hidden="true" customHeight="false" outlineLevel="1" collapsed="false">
      <c r="B677" s="165" t="s">
        <v>516</v>
      </c>
      <c r="C677" s="188" t="n">
        <v>223</v>
      </c>
      <c r="D677" s="189" t="n">
        <f aca="false">E677+F677</f>
        <v>20</v>
      </c>
      <c r="E677" s="190" t="n">
        <v>20</v>
      </c>
      <c r="F677" s="191"/>
    </row>
    <row r="678" customFormat="false" ht="38.25" hidden="true" customHeight="false" outlineLevel="1" collapsed="false">
      <c r="B678" s="165" t="s">
        <v>76</v>
      </c>
      <c r="C678" s="188" t="s">
        <v>505</v>
      </c>
      <c r="D678" s="189" t="n">
        <f aca="false">E678+F678</f>
        <v>189.7</v>
      </c>
      <c r="E678" s="190" t="n">
        <v>120.2</v>
      </c>
      <c r="F678" s="191" t="n">
        <v>69.5</v>
      </c>
    </row>
    <row r="679" customFormat="false" ht="12.75" hidden="true" customHeight="false" outlineLevel="1" collapsed="false">
      <c r="B679" s="165" t="s">
        <v>87</v>
      </c>
      <c r="C679" s="188" t="s">
        <v>506</v>
      </c>
      <c r="D679" s="189" t="n">
        <f aca="false">E679+F679</f>
        <v>71.1</v>
      </c>
      <c r="E679" s="190" t="n">
        <v>21.1</v>
      </c>
      <c r="F679" s="191" t="n">
        <v>50</v>
      </c>
    </row>
    <row r="680" customFormat="false" ht="38.25" hidden="true" customHeight="false" outlineLevel="1" collapsed="false">
      <c r="B680" s="165" t="s">
        <v>507</v>
      </c>
      <c r="C680" s="188" t="n">
        <v>290</v>
      </c>
      <c r="D680" s="189" t="n">
        <f aca="false">E680+F680</f>
        <v>673</v>
      </c>
      <c r="E680" s="190" t="n">
        <v>673</v>
      </c>
      <c r="F680" s="191"/>
    </row>
    <row r="681" customFormat="false" ht="25.5" hidden="true" customHeight="false" outlineLevel="1" collapsed="false">
      <c r="B681" s="165" t="s">
        <v>508</v>
      </c>
      <c r="C681" s="188" t="n">
        <v>310</v>
      </c>
      <c r="D681" s="189" t="n">
        <f aca="false">E681+F681</f>
        <v>75.5</v>
      </c>
      <c r="E681" s="190"/>
      <c r="F681" s="191" t="n">
        <v>75.5</v>
      </c>
    </row>
    <row r="682" customFormat="false" ht="12.75" hidden="true" customHeight="false" outlineLevel="1" collapsed="false">
      <c r="B682" s="165" t="s">
        <v>510</v>
      </c>
      <c r="C682" s="192" t="n">
        <v>340</v>
      </c>
      <c r="D682" s="189" t="n">
        <f aca="false">E682+F682</f>
        <v>10.77</v>
      </c>
      <c r="E682" s="193" t="n">
        <v>10.77</v>
      </c>
      <c r="F682" s="191"/>
    </row>
    <row r="683" customFormat="false" ht="12.75" hidden="true" customHeight="false" outlineLevel="1" collapsed="false">
      <c r="B683" s="165" t="s">
        <v>517</v>
      </c>
      <c r="C683" s="192" t="n">
        <v>340</v>
      </c>
      <c r="D683" s="189" t="n">
        <f aca="false">E683+F683</f>
        <v>174.69</v>
      </c>
      <c r="E683" s="193" t="n">
        <v>41.73</v>
      </c>
      <c r="F683" s="191" t="n">
        <v>132.96</v>
      </c>
    </row>
    <row r="684" customFormat="false" ht="12.75" hidden="true" customHeight="false" outlineLevel="1" collapsed="false">
      <c r="B684" s="165" t="s">
        <v>522</v>
      </c>
      <c r="C684" s="192" t="n">
        <v>340</v>
      </c>
      <c r="D684" s="189" t="n">
        <f aca="false">E684+F684</f>
        <v>78.29</v>
      </c>
      <c r="E684" s="193"/>
      <c r="F684" s="191" t="n">
        <v>78.29</v>
      </c>
    </row>
    <row r="685" customFormat="false" ht="12.75" hidden="true" customHeight="false" outlineLevel="1" collapsed="false">
      <c r="B685" s="165" t="s">
        <v>512</v>
      </c>
      <c r="C685" s="188" t="s">
        <v>513</v>
      </c>
      <c r="D685" s="189" t="n">
        <f aca="false">E685+F685</f>
        <v>1536.53</v>
      </c>
      <c r="E685" s="190" t="n">
        <v>793.8</v>
      </c>
      <c r="F685" s="191" t="n">
        <v>742.73</v>
      </c>
    </row>
    <row r="686" customFormat="false" ht="51" hidden="true" customHeight="false" outlineLevel="1" collapsed="false">
      <c r="B686" s="185" t="s">
        <v>525</v>
      </c>
      <c r="C686" s="186"/>
      <c r="D686" s="189"/>
      <c r="E686" s="194"/>
      <c r="F686" s="195"/>
    </row>
    <row r="687" customFormat="false" ht="12.75" hidden="true" customHeight="false" outlineLevel="1" collapsed="false">
      <c r="B687" s="165" t="s">
        <v>36</v>
      </c>
      <c r="C687" s="188" t="s">
        <v>502</v>
      </c>
      <c r="D687" s="189" t="n">
        <f aca="false">E687+F687</f>
        <v>22.5</v>
      </c>
      <c r="E687" s="190" t="n">
        <v>12.5</v>
      </c>
      <c r="F687" s="191" t="n">
        <v>10</v>
      </c>
    </row>
    <row r="688" customFormat="false" ht="25.5" hidden="true" customHeight="false" outlineLevel="1" collapsed="false">
      <c r="B688" s="165" t="s">
        <v>456</v>
      </c>
      <c r="C688" s="188" t="n">
        <v>222</v>
      </c>
      <c r="D688" s="189" t="n">
        <f aca="false">E688+F688</f>
        <v>3</v>
      </c>
      <c r="E688" s="190" t="n">
        <v>1</v>
      </c>
      <c r="F688" s="191" t="n">
        <v>2</v>
      </c>
    </row>
    <row r="689" customFormat="false" ht="12.75" hidden="true" customHeight="false" outlineLevel="1" collapsed="false">
      <c r="B689" s="165" t="s">
        <v>348</v>
      </c>
      <c r="C689" s="188" t="n">
        <v>223</v>
      </c>
      <c r="D689" s="189" t="n">
        <f aca="false">E689+F689</f>
        <v>809.52</v>
      </c>
      <c r="E689" s="190" t="n">
        <v>809.52</v>
      </c>
      <c r="F689" s="191"/>
    </row>
    <row r="690" customFormat="false" ht="12.75" hidden="true" customHeight="false" outlineLevel="1" collapsed="false">
      <c r="B690" s="165" t="s">
        <v>281</v>
      </c>
      <c r="C690" s="188" t="n">
        <v>223</v>
      </c>
      <c r="D690" s="189" t="n">
        <f aca="false">E690+F690</f>
        <v>564</v>
      </c>
      <c r="E690" s="190" t="n">
        <v>564</v>
      </c>
      <c r="F690" s="191"/>
    </row>
    <row r="691" customFormat="false" ht="25.5" hidden="true" customHeight="false" outlineLevel="1" collapsed="false">
      <c r="B691" s="165" t="s">
        <v>526</v>
      </c>
      <c r="C691" s="188" t="s">
        <v>503</v>
      </c>
      <c r="D691" s="189" t="n">
        <f aca="false">E691+F691</f>
        <v>74.18</v>
      </c>
      <c r="E691" s="190" t="n">
        <v>74.18</v>
      </c>
      <c r="F691" s="191"/>
    </row>
    <row r="692" customFormat="false" ht="38.25" hidden="true" customHeight="false" outlineLevel="1" collapsed="false">
      <c r="B692" s="165" t="s">
        <v>76</v>
      </c>
      <c r="C692" s="188" t="s">
        <v>505</v>
      </c>
      <c r="D692" s="189" t="n">
        <f aca="false">E692+F692</f>
        <v>190.2</v>
      </c>
      <c r="E692" s="190" t="n">
        <v>94.7</v>
      </c>
      <c r="F692" s="191" t="n">
        <v>95.5</v>
      </c>
    </row>
    <row r="693" customFormat="false" ht="12.75" hidden="true" customHeight="false" outlineLevel="1" collapsed="false">
      <c r="B693" s="165" t="s">
        <v>87</v>
      </c>
      <c r="C693" s="188" t="s">
        <v>506</v>
      </c>
      <c r="D693" s="189" t="n">
        <f aca="false">E693+F693</f>
        <v>87.1</v>
      </c>
      <c r="E693" s="190" t="n">
        <v>27.1</v>
      </c>
      <c r="F693" s="191" t="n">
        <v>60</v>
      </c>
    </row>
    <row r="694" customFormat="false" ht="38.25" hidden="true" customHeight="false" outlineLevel="1" collapsed="false">
      <c r="B694" s="165" t="s">
        <v>507</v>
      </c>
      <c r="C694" s="188" t="n">
        <v>290</v>
      </c>
      <c r="D694" s="189" t="n">
        <f aca="false">E694+F694</f>
        <v>468</v>
      </c>
      <c r="E694" s="190" t="n">
        <v>468</v>
      </c>
      <c r="F694" s="191"/>
    </row>
    <row r="695" customFormat="false" ht="12.75" hidden="true" customHeight="false" outlineLevel="1" collapsed="false">
      <c r="B695" s="165" t="s">
        <v>517</v>
      </c>
      <c r="C695" s="192" t="n">
        <v>340</v>
      </c>
      <c r="D695" s="189" t="n">
        <f aca="false">E695+F695</f>
        <v>69</v>
      </c>
      <c r="E695" s="193" t="n">
        <v>59</v>
      </c>
      <c r="F695" s="191" t="n">
        <v>10</v>
      </c>
    </row>
    <row r="696" customFormat="false" ht="12.75" hidden="true" customHeight="false" outlineLevel="1" collapsed="false">
      <c r="B696" s="165" t="s">
        <v>510</v>
      </c>
      <c r="C696" s="192" t="n">
        <v>340</v>
      </c>
      <c r="D696" s="189" t="n">
        <f aca="false">E696+F696</f>
        <v>11</v>
      </c>
      <c r="E696" s="193" t="n">
        <v>11</v>
      </c>
      <c r="F696" s="191"/>
    </row>
    <row r="697" customFormat="false" ht="12.75" hidden="true" customHeight="false" outlineLevel="1" collapsed="false">
      <c r="B697" s="165" t="s">
        <v>512</v>
      </c>
      <c r="C697" s="188" t="s">
        <v>513</v>
      </c>
      <c r="D697" s="189" t="n">
        <f aca="false">E697+F697</f>
        <v>2381.43</v>
      </c>
      <c r="E697" s="190" t="n">
        <v>1058.4</v>
      </c>
      <c r="F697" s="191" t="n">
        <v>1323.03</v>
      </c>
    </row>
    <row r="698" customFormat="false" ht="38.25" hidden="true" customHeight="false" outlineLevel="1" collapsed="false">
      <c r="B698" s="185" t="s">
        <v>527</v>
      </c>
      <c r="C698" s="186"/>
      <c r="D698" s="189"/>
      <c r="E698" s="194"/>
      <c r="F698" s="195"/>
    </row>
    <row r="699" customFormat="false" ht="12.75" hidden="true" customHeight="false" outlineLevel="1" collapsed="false">
      <c r="B699" s="165" t="s">
        <v>36</v>
      </c>
      <c r="C699" s="188" t="s">
        <v>502</v>
      </c>
      <c r="D699" s="189" t="n">
        <f aca="false">E699+F699</f>
        <v>4.2</v>
      </c>
      <c r="E699" s="190" t="n">
        <v>4.2</v>
      </c>
      <c r="F699" s="191"/>
    </row>
    <row r="700" customFormat="false" ht="25.5" hidden="true" customHeight="false" outlineLevel="1" collapsed="false">
      <c r="B700" s="165" t="s">
        <v>456</v>
      </c>
      <c r="C700" s="188" t="n">
        <v>222</v>
      </c>
      <c r="D700" s="189" t="n">
        <f aca="false">E700+F700</f>
        <v>6</v>
      </c>
      <c r="E700" s="190" t="n">
        <v>6</v>
      </c>
      <c r="F700" s="191"/>
    </row>
    <row r="701" customFormat="false" ht="12.75" hidden="true" customHeight="false" outlineLevel="1" collapsed="false">
      <c r="B701" s="165" t="s">
        <v>348</v>
      </c>
      <c r="C701" s="188" t="n">
        <v>223</v>
      </c>
      <c r="D701" s="189" t="n">
        <f aca="false">E701+F701</f>
        <v>321.78</v>
      </c>
      <c r="E701" s="190" t="n">
        <v>321.78</v>
      </c>
      <c r="F701" s="191"/>
    </row>
    <row r="702" customFormat="false" ht="12.75" hidden="true" customHeight="false" outlineLevel="1" collapsed="false">
      <c r="B702" s="165" t="s">
        <v>281</v>
      </c>
      <c r="C702" s="188" t="n">
        <v>223</v>
      </c>
      <c r="D702" s="189" t="n">
        <f aca="false">E702+F702</f>
        <v>180</v>
      </c>
      <c r="E702" s="190" t="n">
        <v>180</v>
      </c>
      <c r="F702" s="191"/>
    </row>
    <row r="703" customFormat="false" ht="25.5" hidden="true" customHeight="false" outlineLevel="1" collapsed="false">
      <c r="B703" s="165" t="s">
        <v>515</v>
      </c>
      <c r="C703" s="188" t="s">
        <v>503</v>
      </c>
      <c r="D703" s="189" t="n">
        <f aca="false">E703+F703</f>
        <v>37.42</v>
      </c>
      <c r="E703" s="190" t="n">
        <v>37.42</v>
      </c>
      <c r="F703" s="191"/>
    </row>
    <row r="704" customFormat="false" ht="38.25" hidden="true" customHeight="false" outlineLevel="1" collapsed="false">
      <c r="B704" s="165" t="s">
        <v>76</v>
      </c>
      <c r="C704" s="188" t="s">
        <v>505</v>
      </c>
      <c r="D704" s="189" t="n">
        <f aca="false">E704+F704</f>
        <v>83.8</v>
      </c>
      <c r="E704" s="190" t="n">
        <v>39.8</v>
      </c>
      <c r="F704" s="191" t="n">
        <v>44</v>
      </c>
    </row>
    <row r="705" customFormat="false" ht="12.75" hidden="true" customHeight="false" outlineLevel="1" collapsed="false">
      <c r="B705" s="165" t="s">
        <v>87</v>
      </c>
      <c r="C705" s="188" t="s">
        <v>506</v>
      </c>
      <c r="D705" s="189" t="n">
        <f aca="false">E705+F705</f>
        <v>34.8</v>
      </c>
      <c r="E705" s="190" t="n">
        <v>16.3</v>
      </c>
      <c r="F705" s="191" t="n">
        <v>18.5</v>
      </c>
    </row>
    <row r="706" customFormat="false" ht="38.25" hidden="true" customHeight="false" outlineLevel="1" collapsed="false">
      <c r="B706" s="165" t="s">
        <v>507</v>
      </c>
      <c r="C706" s="188" t="n">
        <v>290</v>
      </c>
      <c r="D706" s="189" t="n">
        <f aca="false">E706+F706</f>
        <v>95</v>
      </c>
      <c r="E706" s="190" t="n">
        <v>95</v>
      </c>
      <c r="F706" s="191"/>
    </row>
    <row r="707" customFormat="false" ht="25.5" hidden="true" customHeight="false" outlineLevel="1" collapsed="false">
      <c r="B707" s="165" t="s">
        <v>508</v>
      </c>
      <c r="C707" s="192" t="n">
        <v>310</v>
      </c>
      <c r="D707" s="189" t="n">
        <f aca="false">E707+F707</f>
        <v>66.38</v>
      </c>
      <c r="E707" s="193"/>
      <c r="F707" s="191" t="n">
        <v>66.38</v>
      </c>
    </row>
    <row r="708" customFormat="false" ht="12.75" hidden="true" customHeight="false" outlineLevel="1" collapsed="false">
      <c r="B708" s="165" t="s">
        <v>510</v>
      </c>
      <c r="C708" s="192" t="n">
        <v>340</v>
      </c>
      <c r="D708" s="189" t="n">
        <f aca="false">E708+F708</f>
        <v>4.28</v>
      </c>
      <c r="E708" s="193" t="n">
        <v>4.28</v>
      </c>
      <c r="F708" s="191"/>
    </row>
    <row r="709" customFormat="false" ht="12.75" hidden="true" customHeight="false" outlineLevel="1" collapsed="false">
      <c r="B709" s="165" t="s">
        <v>190</v>
      </c>
      <c r="C709" s="192" t="n">
        <v>340</v>
      </c>
      <c r="D709" s="189" t="n">
        <f aca="false">E709+F709</f>
        <v>7.47</v>
      </c>
      <c r="E709" s="193"/>
      <c r="F709" s="191" t="n">
        <v>7.47</v>
      </c>
    </row>
    <row r="710" customFormat="false" ht="12.75" hidden="true" customHeight="false" outlineLevel="1" collapsed="false">
      <c r="B710" s="165" t="s">
        <v>528</v>
      </c>
      <c r="C710" s="192" t="n">
        <v>340</v>
      </c>
      <c r="D710" s="189" t="n">
        <f aca="false">E710+F710</f>
        <v>32</v>
      </c>
      <c r="E710" s="193"/>
      <c r="F710" s="191" t="n">
        <v>32</v>
      </c>
    </row>
    <row r="711" customFormat="false" ht="12.75" hidden="true" customHeight="false" outlineLevel="1" collapsed="false">
      <c r="B711" s="165" t="s">
        <v>522</v>
      </c>
      <c r="C711" s="192" t="n">
        <v>340</v>
      </c>
      <c r="D711" s="189" t="n">
        <f aca="false">E711+F711</f>
        <v>31.9</v>
      </c>
      <c r="E711" s="193"/>
      <c r="F711" s="191" t="n">
        <v>31.9</v>
      </c>
    </row>
    <row r="712" customFormat="false" ht="12.75" hidden="true" customHeight="false" outlineLevel="1" collapsed="false">
      <c r="B712" s="165" t="s">
        <v>517</v>
      </c>
      <c r="C712" s="192" t="n">
        <v>340</v>
      </c>
      <c r="D712" s="189" t="n">
        <f aca="false">E712+F712</f>
        <v>51.12</v>
      </c>
      <c r="E712" s="193" t="n">
        <v>20.72</v>
      </c>
      <c r="F712" s="191" t="n">
        <v>30.4</v>
      </c>
    </row>
    <row r="713" customFormat="false" ht="12.75" hidden="true" customHeight="false" outlineLevel="1" collapsed="false">
      <c r="B713" s="165" t="s">
        <v>512</v>
      </c>
      <c r="C713" s="188" t="s">
        <v>513</v>
      </c>
      <c r="D713" s="189" t="n">
        <f aca="false">E713+F713</f>
        <v>630.1</v>
      </c>
      <c r="E713" s="190" t="n">
        <v>396</v>
      </c>
      <c r="F713" s="191" t="n">
        <v>234.1</v>
      </c>
    </row>
    <row r="714" customFormat="false" ht="51" hidden="true" customHeight="false" outlineLevel="1" collapsed="false">
      <c r="B714" s="185" t="s">
        <v>529</v>
      </c>
      <c r="C714" s="186"/>
      <c r="D714" s="189"/>
      <c r="E714" s="194"/>
      <c r="F714" s="195"/>
    </row>
    <row r="715" customFormat="false" ht="12.75" hidden="true" customHeight="false" outlineLevel="1" collapsed="false">
      <c r="B715" s="165" t="s">
        <v>36</v>
      </c>
      <c r="C715" s="188" t="s">
        <v>502</v>
      </c>
      <c r="D715" s="189" t="n">
        <f aca="false">E715+F715</f>
        <v>4.2</v>
      </c>
      <c r="E715" s="190" t="n">
        <v>4.2</v>
      </c>
      <c r="F715" s="191"/>
    </row>
    <row r="716" customFormat="false" ht="25.5" hidden="true" customHeight="false" outlineLevel="1" collapsed="false">
      <c r="B716" s="165" t="s">
        <v>456</v>
      </c>
      <c r="C716" s="188" t="n">
        <v>222</v>
      </c>
      <c r="D716" s="189" t="n">
        <f aca="false">E716+F716</f>
        <v>2.5</v>
      </c>
      <c r="E716" s="190" t="n">
        <v>2.5</v>
      </c>
      <c r="F716" s="191"/>
    </row>
    <row r="717" customFormat="false" ht="12.75" hidden="true" customHeight="false" outlineLevel="1" collapsed="false">
      <c r="B717" s="165" t="s">
        <v>348</v>
      </c>
      <c r="C717" s="188" t="n">
        <v>223</v>
      </c>
      <c r="D717" s="189" t="n">
        <f aca="false">E717+F717</f>
        <v>797.25</v>
      </c>
      <c r="E717" s="190" t="n">
        <v>727.25</v>
      </c>
      <c r="F717" s="191" t="n">
        <v>70</v>
      </c>
    </row>
    <row r="718" customFormat="false" ht="12.75" hidden="true" customHeight="false" outlineLevel="1" collapsed="false">
      <c r="B718" s="165" t="s">
        <v>530</v>
      </c>
      <c r="C718" s="188" t="n">
        <v>223</v>
      </c>
      <c r="D718" s="189" t="n">
        <f aca="false">E718+F718</f>
        <v>20.05</v>
      </c>
      <c r="E718" s="190" t="n">
        <v>20.05</v>
      </c>
      <c r="F718" s="191"/>
    </row>
    <row r="719" customFormat="false" ht="12.75" hidden="true" customHeight="false" outlineLevel="1" collapsed="false">
      <c r="B719" s="165" t="s">
        <v>281</v>
      </c>
      <c r="C719" s="188" t="s">
        <v>503</v>
      </c>
      <c r="D719" s="189" t="n">
        <f aca="false">E719+F719</f>
        <v>180.8</v>
      </c>
      <c r="E719" s="190" t="n">
        <v>180.8</v>
      </c>
      <c r="F719" s="191"/>
    </row>
    <row r="720" customFormat="false" ht="38.25" hidden="true" customHeight="false" outlineLevel="1" collapsed="false">
      <c r="B720" s="165" t="s">
        <v>76</v>
      </c>
      <c r="C720" s="188" t="s">
        <v>505</v>
      </c>
      <c r="D720" s="189" t="n">
        <f aca="false">E720+F720</f>
        <v>63.31</v>
      </c>
      <c r="E720" s="190" t="n">
        <v>57</v>
      </c>
      <c r="F720" s="191" t="n">
        <v>6.31</v>
      </c>
    </row>
    <row r="721" customFormat="false" ht="12.75" hidden="true" customHeight="false" outlineLevel="1" collapsed="false">
      <c r="B721" s="165" t="s">
        <v>87</v>
      </c>
      <c r="C721" s="188" t="s">
        <v>506</v>
      </c>
      <c r="D721" s="189" t="n">
        <f aca="false">E721+F721</f>
        <v>51.53</v>
      </c>
      <c r="E721" s="190" t="n">
        <v>26.3</v>
      </c>
      <c r="F721" s="191" t="n">
        <v>25.23</v>
      </c>
    </row>
    <row r="722" customFormat="false" ht="38.25" hidden="true" customHeight="false" outlineLevel="1" collapsed="false">
      <c r="B722" s="165" t="s">
        <v>507</v>
      </c>
      <c r="C722" s="188" t="n">
        <v>290</v>
      </c>
      <c r="D722" s="189" t="n">
        <f aca="false">E722+F722</f>
        <v>343</v>
      </c>
      <c r="E722" s="190" t="n">
        <v>343</v>
      </c>
      <c r="F722" s="191"/>
    </row>
    <row r="723" customFormat="false" ht="12.75" hidden="true" customHeight="false" outlineLevel="1" collapsed="false">
      <c r="B723" s="165" t="s">
        <v>510</v>
      </c>
      <c r="C723" s="192" t="n">
        <v>340</v>
      </c>
      <c r="D723" s="189" t="n">
        <f aca="false">E723+F723</f>
        <v>11.47</v>
      </c>
      <c r="E723" s="193"/>
      <c r="F723" s="191" t="n">
        <v>11.47</v>
      </c>
    </row>
    <row r="724" customFormat="false" ht="12.75" hidden="true" customHeight="false" outlineLevel="1" collapsed="false">
      <c r="B724" s="165" t="s">
        <v>522</v>
      </c>
      <c r="C724" s="192" t="n">
        <v>340</v>
      </c>
      <c r="D724" s="189" t="n">
        <f aca="false">E724+F724</f>
        <v>7.75</v>
      </c>
      <c r="E724" s="193" t="n">
        <v>7.75</v>
      </c>
      <c r="F724" s="191"/>
    </row>
    <row r="725" customFormat="false" ht="12.75" hidden="true" customHeight="false" outlineLevel="1" collapsed="false">
      <c r="B725" s="165" t="s">
        <v>517</v>
      </c>
      <c r="C725" s="192" t="n">
        <v>340</v>
      </c>
      <c r="D725" s="189" t="n">
        <f aca="false">E725+F725</f>
        <v>53.03</v>
      </c>
      <c r="E725" s="193" t="n">
        <v>11</v>
      </c>
      <c r="F725" s="191" t="n">
        <v>42.03</v>
      </c>
    </row>
    <row r="726" customFormat="false" ht="12.75" hidden="true" customHeight="false" outlineLevel="1" collapsed="false">
      <c r="B726" s="165" t="s">
        <v>522</v>
      </c>
      <c r="C726" s="192" t="n">
        <v>340</v>
      </c>
      <c r="D726" s="189" t="n">
        <f aca="false">E726+F726</f>
        <v>10</v>
      </c>
      <c r="E726" s="193" t="n">
        <v>10</v>
      </c>
      <c r="F726" s="191"/>
    </row>
    <row r="727" customFormat="false" ht="12.75" hidden="true" customHeight="false" outlineLevel="1" collapsed="false">
      <c r="B727" s="165" t="s">
        <v>512</v>
      </c>
      <c r="C727" s="188" t="s">
        <v>513</v>
      </c>
      <c r="D727" s="189" t="n">
        <f aca="false">E727+F727</f>
        <v>980.45</v>
      </c>
      <c r="E727" s="190" t="n">
        <v>434.7</v>
      </c>
      <c r="F727" s="191" t="n">
        <v>545.75</v>
      </c>
    </row>
    <row r="728" customFormat="false" ht="38.25" hidden="true" customHeight="false" outlineLevel="1" collapsed="false">
      <c r="B728" s="185" t="s">
        <v>531</v>
      </c>
      <c r="C728" s="186"/>
      <c r="D728" s="189"/>
      <c r="E728" s="194"/>
      <c r="F728" s="195"/>
    </row>
    <row r="729" customFormat="false" ht="12.75" hidden="true" customHeight="false" outlineLevel="1" collapsed="false">
      <c r="B729" s="165" t="s">
        <v>36</v>
      </c>
      <c r="C729" s="188" t="s">
        <v>502</v>
      </c>
      <c r="D729" s="189" t="n">
        <f aca="false">E729+F729</f>
        <v>4.2</v>
      </c>
      <c r="E729" s="190" t="n">
        <v>4.2</v>
      </c>
      <c r="F729" s="191"/>
    </row>
    <row r="730" customFormat="false" ht="25.5" hidden="true" customHeight="false" outlineLevel="1" collapsed="false">
      <c r="B730" s="165" t="s">
        <v>456</v>
      </c>
      <c r="C730" s="188" t="n">
        <v>222</v>
      </c>
      <c r="D730" s="189" t="n">
        <f aca="false">E730+F730</f>
        <v>5</v>
      </c>
      <c r="E730" s="190" t="n">
        <v>5</v>
      </c>
      <c r="F730" s="191"/>
    </row>
    <row r="731" customFormat="false" ht="12.75" hidden="true" customHeight="false" outlineLevel="1" collapsed="false">
      <c r="B731" s="165" t="s">
        <v>281</v>
      </c>
      <c r="C731" s="188" t="n">
        <v>223</v>
      </c>
      <c r="D731" s="189" t="n">
        <f aca="false">E731+F731</f>
        <v>104</v>
      </c>
      <c r="E731" s="190" t="n">
        <v>104</v>
      </c>
      <c r="F731" s="191"/>
    </row>
    <row r="732" customFormat="false" ht="12.75" hidden="true" customHeight="false" outlineLevel="1" collapsed="false">
      <c r="B732" s="165" t="s">
        <v>348</v>
      </c>
      <c r="C732" s="188" t="s">
        <v>503</v>
      </c>
      <c r="D732" s="189" t="n">
        <f aca="false">E732+F732</f>
        <v>242.5</v>
      </c>
      <c r="E732" s="190" t="n">
        <v>242.5</v>
      </c>
      <c r="F732" s="191"/>
    </row>
    <row r="733" customFormat="false" ht="12.75" hidden="true" customHeight="false" outlineLevel="1" collapsed="false">
      <c r="B733" s="165" t="s">
        <v>516</v>
      </c>
      <c r="C733" s="188" t="n">
        <v>223</v>
      </c>
      <c r="D733" s="189" t="n">
        <f aca="false">E733+F733</f>
        <v>6</v>
      </c>
      <c r="E733" s="190" t="n">
        <v>6</v>
      </c>
      <c r="F733" s="191"/>
    </row>
    <row r="734" customFormat="false" ht="38.25" hidden="true" customHeight="false" outlineLevel="1" collapsed="false">
      <c r="B734" s="165" t="s">
        <v>76</v>
      </c>
      <c r="C734" s="188" t="s">
        <v>505</v>
      </c>
      <c r="D734" s="189" t="n">
        <f aca="false">E734+F734</f>
        <v>119.5</v>
      </c>
      <c r="E734" s="190" t="n">
        <v>119.5</v>
      </c>
      <c r="F734" s="191"/>
    </row>
    <row r="735" customFormat="false" ht="12.75" hidden="true" customHeight="false" outlineLevel="1" collapsed="false">
      <c r="B735" s="165" t="s">
        <v>87</v>
      </c>
      <c r="C735" s="188" t="s">
        <v>506</v>
      </c>
      <c r="D735" s="189" t="n">
        <f aca="false">E735+F735</f>
        <v>31.5</v>
      </c>
      <c r="E735" s="190" t="n">
        <v>18.3</v>
      </c>
      <c r="F735" s="191" t="n">
        <v>13.2</v>
      </c>
    </row>
    <row r="736" customFormat="false" ht="38.25" hidden="true" customHeight="false" outlineLevel="1" collapsed="false">
      <c r="B736" s="165" t="s">
        <v>507</v>
      </c>
      <c r="C736" s="188" t="n">
        <v>290</v>
      </c>
      <c r="D736" s="189" t="n">
        <f aca="false">E736+F736</f>
        <v>293</v>
      </c>
      <c r="E736" s="190" t="n">
        <v>293</v>
      </c>
      <c r="F736" s="191"/>
    </row>
    <row r="737" customFormat="false" ht="25.5" hidden="true" customHeight="false" outlineLevel="1" collapsed="false">
      <c r="B737" s="165" t="s">
        <v>508</v>
      </c>
      <c r="C737" s="188" t="n">
        <v>310</v>
      </c>
      <c r="D737" s="189" t="n">
        <f aca="false">E737+F737</f>
        <v>56</v>
      </c>
      <c r="E737" s="190"/>
      <c r="F737" s="191" t="n">
        <v>56</v>
      </c>
    </row>
    <row r="738" customFormat="false" ht="12.75" hidden="true" customHeight="false" outlineLevel="1" collapsed="false">
      <c r="B738" s="165" t="s">
        <v>517</v>
      </c>
      <c r="C738" s="192" t="n">
        <v>340</v>
      </c>
      <c r="D738" s="189" t="n">
        <f aca="false">E738+F738</f>
        <v>61.08</v>
      </c>
      <c r="E738" s="193" t="n">
        <v>10.5</v>
      </c>
      <c r="F738" s="191" t="n">
        <v>50.58</v>
      </c>
    </row>
    <row r="739" customFormat="false" ht="12.75" hidden="true" customHeight="false" outlineLevel="1" collapsed="false">
      <c r="B739" s="165" t="s">
        <v>522</v>
      </c>
      <c r="C739" s="192" t="n">
        <v>340</v>
      </c>
      <c r="D739" s="189" t="n">
        <f aca="false">E739+F739</f>
        <v>16</v>
      </c>
      <c r="E739" s="193" t="n">
        <v>4</v>
      </c>
      <c r="F739" s="191" t="n">
        <v>12</v>
      </c>
    </row>
    <row r="740" customFormat="false" ht="12.75" hidden="true" customHeight="false" outlineLevel="1" collapsed="false">
      <c r="B740" s="165" t="s">
        <v>510</v>
      </c>
      <c r="C740" s="192" t="n">
        <v>340</v>
      </c>
      <c r="D740" s="189" t="n">
        <f aca="false">E740+F740</f>
        <v>2.5</v>
      </c>
      <c r="E740" s="193" t="n">
        <v>2.5</v>
      </c>
      <c r="F740" s="191"/>
    </row>
    <row r="741" customFormat="false" ht="12.75" hidden="true" customHeight="false" outlineLevel="1" collapsed="false">
      <c r="B741" s="165" t="s">
        <v>512</v>
      </c>
      <c r="C741" s="188" t="s">
        <v>513</v>
      </c>
      <c r="D741" s="189" t="n">
        <f aca="false">E741+F741</f>
        <v>305.8</v>
      </c>
      <c r="E741" s="190" t="n">
        <v>157.58</v>
      </c>
      <c r="F741" s="191" t="n">
        <v>148.22</v>
      </c>
    </row>
    <row r="742" customFormat="false" ht="51" hidden="true" customHeight="false" outlineLevel="1" collapsed="false">
      <c r="B742" s="185" t="s">
        <v>532</v>
      </c>
      <c r="C742" s="186"/>
      <c r="D742" s="189"/>
      <c r="E742" s="194"/>
      <c r="F742" s="195"/>
    </row>
    <row r="743" customFormat="false" ht="12.75" hidden="true" customHeight="false" outlineLevel="1" collapsed="false">
      <c r="B743" s="165" t="s">
        <v>36</v>
      </c>
      <c r="C743" s="188" t="s">
        <v>502</v>
      </c>
      <c r="D743" s="189" t="n">
        <f aca="false">E743+F743</f>
        <v>4.2</v>
      </c>
      <c r="E743" s="190" t="n">
        <v>4.2</v>
      </c>
      <c r="F743" s="191"/>
    </row>
    <row r="744" customFormat="false" ht="25.5" hidden="true" customHeight="false" outlineLevel="1" collapsed="false">
      <c r="B744" s="165" t="s">
        <v>456</v>
      </c>
      <c r="C744" s="188" t="n">
        <v>222</v>
      </c>
      <c r="D744" s="189" t="n">
        <f aca="false">E744+F744</f>
        <v>6</v>
      </c>
      <c r="E744" s="190" t="n">
        <v>6</v>
      </c>
      <c r="F744" s="191"/>
    </row>
    <row r="745" customFormat="false" ht="12.75" hidden="true" customHeight="false" outlineLevel="1" collapsed="false">
      <c r="B745" s="165" t="s">
        <v>348</v>
      </c>
      <c r="C745" s="188" t="n">
        <v>223</v>
      </c>
      <c r="D745" s="189" t="n">
        <f aca="false">E745+F745</f>
        <v>445.9</v>
      </c>
      <c r="E745" s="190" t="n">
        <v>445.9</v>
      </c>
      <c r="F745" s="191"/>
    </row>
    <row r="746" customFormat="false" ht="12.75" hidden="true" customHeight="false" outlineLevel="1" collapsed="false">
      <c r="B746" s="165" t="s">
        <v>281</v>
      </c>
      <c r="C746" s="188" t="n">
        <v>223</v>
      </c>
      <c r="D746" s="189" t="n">
        <f aca="false">E746+F746</f>
        <v>190</v>
      </c>
      <c r="E746" s="190" t="n">
        <v>190</v>
      </c>
      <c r="F746" s="191"/>
    </row>
    <row r="747" customFormat="false" ht="12.75" hidden="true" customHeight="false" outlineLevel="1" collapsed="false">
      <c r="B747" s="165" t="s">
        <v>530</v>
      </c>
      <c r="C747" s="188" t="s">
        <v>503</v>
      </c>
      <c r="D747" s="189" t="n">
        <f aca="false">E747+F747</f>
        <v>25.5</v>
      </c>
      <c r="E747" s="190" t="n">
        <v>25.5</v>
      </c>
      <c r="F747" s="191"/>
    </row>
    <row r="748" customFormat="false" ht="38.25" hidden="true" customHeight="false" outlineLevel="1" collapsed="false">
      <c r="B748" s="165" t="s">
        <v>76</v>
      </c>
      <c r="C748" s="188" t="s">
        <v>505</v>
      </c>
      <c r="D748" s="189" t="n">
        <f aca="false">E748+F748</f>
        <v>121.3</v>
      </c>
      <c r="E748" s="190" t="n">
        <v>61.3</v>
      </c>
      <c r="F748" s="191" t="n">
        <v>60</v>
      </c>
    </row>
    <row r="749" customFormat="false" ht="12.75" hidden="true" customHeight="false" outlineLevel="1" collapsed="false">
      <c r="B749" s="165" t="s">
        <v>87</v>
      </c>
      <c r="C749" s="188" t="s">
        <v>506</v>
      </c>
      <c r="D749" s="189" t="n">
        <f aca="false">E749+F749</f>
        <v>55.9</v>
      </c>
      <c r="E749" s="190" t="n">
        <v>29.1</v>
      </c>
      <c r="F749" s="191" t="n">
        <v>26.8</v>
      </c>
    </row>
    <row r="750" customFormat="false" ht="38.25" hidden="true" customHeight="false" outlineLevel="1" collapsed="false">
      <c r="B750" s="165" t="s">
        <v>507</v>
      </c>
      <c r="C750" s="188" t="n">
        <v>290</v>
      </c>
      <c r="D750" s="189" t="n">
        <f aca="false">E750+F750</f>
        <v>73</v>
      </c>
      <c r="E750" s="190" t="n">
        <v>73</v>
      </c>
      <c r="F750" s="191"/>
    </row>
    <row r="751" customFormat="false" ht="25.5" hidden="true" customHeight="false" outlineLevel="1" collapsed="false">
      <c r="B751" s="165" t="s">
        <v>508</v>
      </c>
      <c r="C751" s="192" t="n">
        <v>310</v>
      </c>
      <c r="D751" s="189" t="n">
        <f aca="false">E751+F751</f>
        <v>33</v>
      </c>
      <c r="E751" s="193"/>
      <c r="F751" s="191" t="n">
        <v>33</v>
      </c>
    </row>
    <row r="752" customFormat="false" ht="12.75" hidden="true" customHeight="false" outlineLevel="1" collapsed="false">
      <c r="B752" s="165" t="s">
        <v>510</v>
      </c>
      <c r="C752" s="192" t="n">
        <v>340</v>
      </c>
      <c r="D752" s="189" t="n">
        <f aca="false">E752+F752</f>
        <v>4.8</v>
      </c>
      <c r="E752" s="193" t="n">
        <v>4.8</v>
      </c>
      <c r="F752" s="191"/>
    </row>
    <row r="753" customFormat="false" ht="12.75" hidden="true" customHeight="false" outlineLevel="1" collapsed="false">
      <c r="B753" s="165" t="s">
        <v>517</v>
      </c>
      <c r="C753" s="192" t="n">
        <v>340</v>
      </c>
      <c r="D753" s="189" t="n">
        <f aca="false">E753+F753</f>
        <v>62.9</v>
      </c>
      <c r="E753" s="193" t="n">
        <v>20.2</v>
      </c>
      <c r="F753" s="191" t="n">
        <v>42.7</v>
      </c>
    </row>
    <row r="754" customFormat="false" ht="12.75" hidden="true" customHeight="false" outlineLevel="1" collapsed="false">
      <c r="B754" s="165" t="s">
        <v>512</v>
      </c>
      <c r="C754" s="188" t="s">
        <v>513</v>
      </c>
      <c r="D754" s="189" t="n">
        <f aca="false">E754+F754</f>
        <v>903.5</v>
      </c>
      <c r="E754" s="190" t="n">
        <v>396</v>
      </c>
      <c r="F754" s="191" t="n">
        <v>507.5</v>
      </c>
    </row>
    <row r="755" customFormat="false" ht="51" hidden="true" customHeight="false" outlineLevel="1" collapsed="false">
      <c r="B755" s="185" t="s">
        <v>533</v>
      </c>
      <c r="C755" s="186"/>
      <c r="D755" s="189"/>
      <c r="E755" s="194"/>
      <c r="F755" s="195"/>
    </row>
    <row r="756" customFormat="false" ht="12.75" hidden="true" customHeight="false" outlineLevel="1" collapsed="false">
      <c r="B756" s="165" t="s">
        <v>36</v>
      </c>
      <c r="C756" s="188" t="s">
        <v>502</v>
      </c>
      <c r="D756" s="189" t="n">
        <f aca="false">E756+F756</f>
        <v>5</v>
      </c>
      <c r="E756" s="190" t="n">
        <v>5</v>
      </c>
      <c r="F756" s="191"/>
    </row>
    <row r="757" customFormat="false" ht="25.5" hidden="true" customHeight="false" outlineLevel="1" collapsed="false">
      <c r="B757" s="165" t="s">
        <v>456</v>
      </c>
      <c r="C757" s="188" t="n">
        <v>222</v>
      </c>
      <c r="D757" s="189" t="n">
        <f aca="false">E757+F757</f>
        <v>2</v>
      </c>
      <c r="E757" s="190" t="n">
        <v>2</v>
      </c>
      <c r="F757" s="191"/>
    </row>
    <row r="758" customFormat="false" ht="12.75" hidden="true" customHeight="false" outlineLevel="1" collapsed="false">
      <c r="B758" s="165" t="s">
        <v>348</v>
      </c>
      <c r="C758" s="188" t="n">
        <v>223</v>
      </c>
      <c r="D758" s="189" t="n">
        <f aca="false">E758+F758</f>
        <v>244.7</v>
      </c>
      <c r="E758" s="190" t="n">
        <v>244.7</v>
      </c>
      <c r="F758" s="191"/>
    </row>
    <row r="759" customFormat="false" ht="12.75" hidden="true" customHeight="false" outlineLevel="1" collapsed="false">
      <c r="B759" s="165" t="s">
        <v>281</v>
      </c>
      <c r="C759" s="188" t="n">
        <v>223</v>
      </c>
      <c r="D759" s="189" t="n">
        <f aca="false">E759+F759</f>
        <v>84</v>
      </c>
      <c r="E759" s="190" t="n">
        <v>84</v>
      </c>
      <c r="F759" s="191"/>
    </row>
    <row r="760" customFormat="false" ht="12.75" hidden="true" customHeight="false" outlineLevel="1" collapsed="false">
      <c r="B760" s="165" t="s">
        <v>530</v>
      </c>
      <c r="C760" s="188" t="s">
        <v>503</v>
      </c>
      <c r="D760" s="189" t="n">
        <f aca="false">E760+F760</f>
        <v>18</v>
      </c>
      <c r="E760" s="190" t="n">
        <v>18</v>
      </c>
      <c r="F760" s="191"/>
    </row>
    <row r="761" customFormat="false" ht="38.25" hidden="true" customHeight="false" outlineLevel="1" collapsed="false">
      <c r="B761" s="165" t="s">
        <v>76</v>
      </c>
      <c r="C761" s="188" t="s">
        <v>505</v>
      </c>
      <c r="D761" s="189" t="n">
        <f aca="false">E761+F761</f>
        <v>32</v>
      </c>
      <c r="E761" s="190" t="n">
        <v>27.5</v>
      </c>
      <c r="F761" s="191" t="n">
        <v>4.5</v>
      </c>
    </row>
    <row r="762" customFormat="false" ht="12.75" hidden="true" customHeight="false" outlineLevel="1" collapsed="false">
      <c r="B762" s="165" t="s">
        <v>87</v>
      </c>
      <c r="C762" s="188" t="s">
        <v>506</v>
      </c>
      <c r="D762" s="189" t="n">
        <f aca="false">E762+F762</f>
        <v>34.3</v>
      </c>
      <c r="E762" s="190" t="n">
        <v>16.3</v>
      </c>
      <c r="F762" s="191" t="n">
        <v>18</v>
      </c>
    </row>
    <row r="763" customFormat="false" ht="38.25" hidden="true" customHeight="false" outlineLevel="1" collapsed="false">
      <c r="B763" s="165" t="s">
        <v>507</v>
      </c>
      <c r="C763" s="188" t="n">
        <v>290</v>
      </c>
      <c r="D763" s="189" t="n">
        <f aca="false">E763+F763</f>
        <v>188</v>
      </c>
      <c r="E763" s="190" t="n">
        <v>188</v>
      </c>
      <c r="F763" s="191"/>
    </row>
    <row r="764" customFormat="false" ht="12.75" hidden="true" customHeight="false" outlineLevel="1" collapsed="false">
      <c r="B764" s="165" t="s">
        <v>510</v>
      </c>
      <c r="C764" s="192" t="n">
        <v>340</v>
      </c>
      <c r="D764" s="189" t="n">
        <f aca="false">E764+F764</f>
        <v>48.5</v>
      </c>
      <c r="E764" s="193" t="n">
        <v>3.5</v>
      </c>
      <c r="F764" s="191" t="n">
        <v>45</v>
      </c>
    </row>
    <row r="765" customFormat="false" ht="12.75" hidden="true" customHeight="false" outlineLevel="1" collapsed="false">
      <c r="B765" s="165" t="s">
        <v>517</v>
      </c>
      <c r="C765" s="192" t="n">
        <v>340</v>
      </c>
      <c r="D765" s="189" t="n">
        <f aca="false">E765+F765</f>
        <v>139.1</v>
      </c>
      <c r="E765" s="193" t="n">
        <v>15.5</v>
      </c>
      <c r="F765" s="191" t="n">
        <v>123.6</v>
      </c>
    </row>
    <row r="766" customFormat="false" ht="12.75" hidden="true" customHeight="false" outlineLevel="1" collapsed="false">
      <c r="B766" s="165" t="s">
        <v>512</v>
      </c>
      <c r="C766" s="188" t="s">
        <v>513</v>
      </c>
      <c r="D766" s="189" t="n">
        <f aca="false">E766+F766</f>
        <v>546.18</v>
      </c>
      <c r="E766" s="190" t="n">
        <v>287.28</v>
      </c>
      <c r="F766" s="191" t="n">
        <v>258.9</v>
      </c>
    </row>
    <row r="767" customFormat="false" ht="38.25" hidden="true" customHeight="false" outlineLevel="1" collapsed="false">
      <c r="B767" s="185" t="s">
        <v>534</v>
      </c>
      <c r="C767" s="186"/>
      <c r="D767" s="189"/>
      <c r="E767" s="194"/>
      <c r="F767" s="195"/>
    </row>
    <row r="768" customFormat="false" ht="12.75" hidden="true" customHeight="false" outlineLevel="1" collapsed="false">
      <c r="B768" s="165" t="s">
        <v>36</v>
      </c>
      <c r="C768" s="188" t="s">
        <v>502</v>
      </c>
      <c r="D768" s="189" t="n">
        <f aca="false">E768+F768</f>
        <v>4.2</v>
      </c>
      <c r="E768" s="190" t="n">
        <v>4.2</v>
      </c>
      <c r="F768" s="191"/>
    </row>
    <row r="769" customFormat="false" ht="25.5" hidden="true" customHeight="false" outlineLevel="1" collapsed="false">
      <c r="B769" s="165" t="s">
        <v>456</v>
      </c>
      <c r="C769" s="188" t="n">
        <v>222</v>
      </c>
      <c r="D769" s="189" t="n">
        <f aca="false">E769+F769</f>
        <v>4</v>
      </c>
      <c r="E769" s="190" t="n">
        <v>4</v>
      </c>
      <c r="F769" s="191"/>
    </row>
    <row r="770" customFormat="false" ht="12.75" hidden="true" customHeight="false" outlineLevel="1" collapsed="false">
      <c r="B770" s="165" t="s">
        <v>281</v>
      </c>
      <c r="C770" s="188" t="n">
        <v>223</v>
      </c>
      <c r="D770" s="189" t="n">
        <f aca="false">E770+F770</f>
        <v>249.26</v>
      </c>
      <c r="E770" s="190" t="n">
        <v>249.26</v>
      </c>
      <c r="F770" s="191"/>
    </row>
    <row r="771" customFormat="false" ht="25.5" hidden="true" customHeight="false" outlineLevel="1" collapsed="false">
      <c r="B771" s="165" t="s">
        <v>535</v>
      </c>
      <c r="C771" s="188" t="n">
        <v>223</v>
      </c>
      <c r="D771" s="189" t="n">
        <f aca="false">E771+F771</f>
        <v>15.79</v>
      </c>
      <c r="E771" s="190" t="n">
        <v>15.79</v>
      </c>
      <c r="F771" s="191"/>
    </row>
    <row r="772" customFormat="false" ht="12.75" hidden="true" customHeight="false" outlineLevel="1" collapsed="false">
      <c r="B772" s="165" t="s">
        <v>42</v>
      </c>
      <c r="C772" s="188" t="s">
        <v>503</v>
      </c>
      <c r="D772" s="189" t="n">
        <f aca="false">E772+F772</f>
        <v>309.85</v>
      </c>
      <c r="E772" s="190" t="n">
        <v>229.85</v>
      </c>
      <c r="F772" s="191" t="n">
        <v>80</v>
      </c>
    </row>
    <row r="773" customFormat="false" ht="38.25" hidden="true" customHeight="false" outlineLevel="1" collapsed="false">
      <c r="B773" s="165" t="s">
        <v>76</v>
      </c>
      <c r="C773" s="188" t="s">
        <v>505</v>
      </c>
      <c r="D773" s="189" t="n">
        <f aca="false">E773+F773</f>
        <v>194.5</v>
      </c>
      <c r="E773" s="190" t="n">
        <v>194.5</v>
      </c>
      <c r="F773" s="191"/>
    </row>
    <row r="774" customFormat="false" ht="12.75" hidden="true" customHeight="false" outlineLevel="1" collapsed="false">
      <c r="B774" s="165" t="s">
        <v>87</v>
      </c>
      <c r="C774" s="188" t="s">
        <v>506</v>
      </c>
      <c r="D774" s="189" t="n">
        <f aca="false">E774+F774</f>
        <v>32.3</v>
      </c>
      <c r="E774" s="190" t="n">
        <v>16.3</v>
      </c>
      <c r="F774" s="191" t="n">
        <v>16</v>
      </c>
    </row>
    <row r="775" customFormat="false" ht="38.25" hidden="true" customHeight="false" outlineLevel="1" collapsed="false">
      <c r="B775" s="165" t="s">
        <v>507</v>
      </c>
      <c r="C775" s="188" t="n">
        <v>290</v>
      </c>
      <c r="D775" s="189" t="n">
        <f aca="false">E775+F775</f>
        <v>53</v>
      </c>
      <c r="E775" s="190" t="n">
        <v>53</v>
      </c>
      <c r="F775" s="191"/>
    </row>
    <row r="776" customFormat="false" ht="12.75" hidden="true" customHeight="false" outlineLevel="1" collapsed="false">
      <c r="B776" s="165" t="s">
        <v>510</v>
      </c>
      <c r="C776" s="192" t="n">
        <v>340</v>
      </c>
      <c r="D776" s="189" t="n">
        <f aca="false">E776+F776</f>
        <v>3</v>
      </c>
      <c r="E776" s="193" t="n">
        <v>3</v>
      </c>
      <c r="F776" s="191"/>
    </row>
    <row r="777" customFormat="false" ht="12.75" hidden="true" customHeight="false" outlineLevel="1" collapsed="false">
      <c r="B777" s="165" t="s">
        <v>190</v>
      </c>
      <c r="C777" s="192" t="n">
        <v>340</v>
      </c>
      <c r="D777" s="189" t="n">
        <f aca="false">E777+F777</f>
        <v>3</v>
      </c>
      <c r="E777" s="193" t="n">
        <v>3</v>
      </c>
      <c r="F777" s="191"/>
    </row>
    <row r="778" customFormat="false" ht="12.75" hidden="true" customHeight="false" outlineLevel="1" collapsed="false">
      <c r="B778" s="165" t="s">
        <v>517</v>
      </c>
      <c r="C778" s="192" t="n">
        <v>340</v>
      </c>
      <c r="D778" s="189" t="n">
        <f aca="false">E778+F778</f>
        <v>145.6</v>
      </c>
      <c r="E778" s="193" t="n">
        <v>11.5</v>
      </c>
      <c r="F778" s="191" t="n">
        <v>134.1</v>
      </c>
    </row>
    <row r="779" customFormat="false" ht="12.75" hidden="true" customHeight="false" outlineLevel="1" collapsed="false">
      <c r="B779" s="165" t="s">
        <v>512</v>
      </c>
      <c r="C779" s="188" t="s">
        <v>513</v>
      </c>
      <c r="D779" s="189" t="n">
        <f aca="false">E779+F779</f>
        <v>433.9</v>
      </c>
      <c r="E779" s="190" t="n">
        <v>234</v>
      </c>
      <c r="F779" s="191" t="n">
        <v>199.9</v>
      </c>
    </row>
    <row r="780" customFormat="false" ht="38.25" hidden="true" customHeight="false" outlineLevel="1" collapsed="false">
      <c r="B780" s="185" t="s">
        <v>536</v>
      </c>
      <c r="C780" s="186"/>
      <c r="D780" s="189"/>
      <c r="E780" s="194"/>
      <c r="F780" s="195"/>
    </row>
    <row r="781" customFormat="false" ht="12.75" hidden="true" customHeight="false" outlineLevel="1" collapsed="false">
      <c r="B781" s="165" t="s">
        <v>36</v>
      </c>
      <c r="C781" s="188" t="s">
        <v>502</v>
      </c>
      <c r="D781" s="189" t="n">
        <f aca="false">E781+F781</f>
        <v>4.2</v>
      </c>
      <c r="E781" s="190" t="n">
        <v>4.2</v>
      </c>
      <c r="F781" s="191"/>
    </row>
    <row r="782" customFormat="false" ht="25.5" hidden="true" customHeight="false" outlineLevel="1" collapsed="false">
      <c r="B782" s="165" t="s">
        <v>456</v>
      </c>
      <c r="C782" s="188" t="n">
        <v>222</v>
      </c>
      <c r="D782" s="189" t="n">
        <f aca="false">E782+F782</f>
        <v>5</v>
      </c>
      <c r="E782" s="190" t="n">
        <v>5</v>
      </c>
      <c r="F782" s="191"/>
    </row>
    <row r="783" customFormat="false" ht="12.75" hidden="true" customHeight="false" outlineLevel="1" collapsed="false">
      <c r="B783" s="165" t="s">
        <v>42</v>
      </c>
      <c r="C783" s="188" t="n">
        <v>223</v>
      </c>
      <c r="D783" s="189" t="n">
        <f aca="false">E783+F783</f>
        <v>164.48</v>
      </c>
      <c r="E783" s="190" t="n">
        <v>164.48</v>
      </c>
      <c r="F783" s="191"/>
    </row>
    <row r="784" customFormat="false" ht="12.75" hidden="true" customHeight="false" outlineLevel="1" collapsed="false">
      <c r="B784" s="165" t="s">
        <v>530</v>
      </c>
      <c r="C784" s="188" t="n">
        <v>223</v>
      </c>
      <c r="D784" s="189" t="n">
        <f aca="false">E784+F784</f>
        <v>52.62</v>
      </c>
      <c r="E784" s="190" t="n">
        <v>52.62</v>
      </c>
      <c r="F784" s="191"/>
    </row>
    <row r="785" customFormat="false" ht="12.75" hidden="true" customHeight="false" outlineLevel="1" collapsed="false">
      <c r="B785" s="165" t="s">
        <v>281</v>
      </c>
      <c r="C785" s="188" t="s">
        <v>503</v>
      </c>
      <c r="D785" s="189" t="n">
        <f aca="false">E785+F785</f>
        <v>230</v>
      </c>
      <c r="E785" s="190" t="n">
        <v>230</v>
      </c>
      <c r="F785" s="191"/>
    </row>
    <row r="786" customFormat="false" ht="38.25" hidden="true" customHeight="false" outlineLevel="1" collapsed="false">
      <c r="B786" s="165" t="s">
        <v>76</v>
      </c>
      <c r="C786" s="188" t="s">
        <v>505</v>
      </c>
      <c r="D786" s="189" t="n">
        <f aca="false">E786+F786</f>
        <v>91</v>
      </c>
      <c r="E786" s="190" t="n">
        <v>91</v>
      </c>
      <c r="F786" s="191"/>
    </row>
    <row r="787" customFormat="false" ht="12.75" hidden="true" customHeight="false" outlineLevel="1" collapsed="false">
      <c r="B787" s="165" t="s">
        <v>87</v>
      </c>
      <c r="C787" s="188" t="s">
        <v>506</v>
      </c>
      <c r="D787" s="189" t="n">
        <f aca="false">E787+F787</f>
        <v>45.3</v>
      </c>
      <c r="E787" s="190" t="n">
        <v>20.3</v>
      </c>
      <c r="F787" s="191" t="n">
        <v>25</v>
      </c>
    </row>
    <row r="788" customFormat="false" ht="38.25" hidden="true" customHeight="false" outlineLevel="1" collapsed="false">
      <c r="B788" s="165" t="s">
        <v>507</v>
      </c>
      <c r="C788" s="188" t="n">
        <v>290</v>
      </c>
      <c r="D788" s="189" t="n">
        <f aca="false">E788+F788</f>
        <v>21</v>
      </c>
      <c r="E788" s="190" t="n">
        <v>21</v>
      </c>
      <c r="F788" s="191"/>
    </row>
    <row r="789" customFormat="false" ht="25.5" hidden="true" customHeight="false" outlineLevel="1" collapsed="false">
      <c r="B789" s="165" t="s">
        <v>508</v>
      </c>
      <c r="C789" s="192" t="n">
        <v>310</v>
      </c>
      <c r="D789" s="189" t="n">
        <f aca="false">E789+F789</f>
        <v>130</v>
      </c>
      <c r="E789" s="193"/>
      <c r="F789" s="191" t="n">
        <v>130</v>
      </c>
    </row>
    <row r="790" customFormat="false" ht="12.75" hidden="true" customHeight="false" outlineLevel="1" collapsed="false">
      <c r="B790" s="165" t="s">
        <v>510</v>
      </c>
      <c r="C790" s="192" t="n">
        <v>340</v>
      </c>
      <c r="D790" s="189" t="n">
        <f aca="false">E790+F790</f>
        <v>5</v>
      </c>
      <c r="E790" s="193" t="n">
        <v>5</v>
      </c>
      <c r="F790" s="191"/>
    </row>
    <row r="791" customFormat="false" ht="12.75" hidden="true" customHeight="false" outlineLevel="1" collapsed="false">
      <c r="B791" s="165" t="s">
        <v>517</v>
      </c>
      <c r="C791" s="192" t="n">
        <v>340</v>
      </c>
      <c r="D791" s="189" t="n">
        <f aca="false">E791+F791</f>
        <v>67.74</v>
      </c>
      <c r="E791" s="193" t="n">
        <v>27.5</v>
      </c>
      <c r="F791" s="191" t="n">
        <v>40.24</v>
      </c>
    </row>
    <row r="792" customFormat="false" ht="25.5" hidden="true" customHeight="false" outlineLevel="1" collapsed="false">
      <c r="B792" s="165" t="s">
        <v>537</v>
      </c>
      <c r="C792" s="192" t="n">
        <v>340</v>
      </c>
      <c r="D792" s="189" t="n">
        <f aca="false">E792+F792</f>
        <v>25</v>
      </c>
      <c r="E792" s="193"/>
      <c r="F792" s="191" t="n">
        <v>25</v>
      </c>
    </row>
    <row r="793" customFormat="false" ht="12.75" hidden="true" customHeight="false" outlineLevel="1" collapsed="false">
      <c r="B793" s="165" t="s">
        <v>538</v>
      </c>
      <c r="C793" s="192" t="n">
        <v>340</v>
      </c>
      <c r="D793" s="189" t="n">
        <f aca="false">E793+F793</f>
        <v>24.5</v>
      </c>
      <c r="E793" s="193"/>
      <c r="F793" s="191" t="n">
        <v>24.5</v>
      </c>
    </row>
    <row r="794" customFormat="false" ht="12.75" hidden="true" customHeight="false" outlineLevel="1" collapsed="false">
      <c r="B794" s="165" t="s">
        <v>522</v>
      </c>
      <c r="C794" s="192" t="n">
        <v>340</v>
      </c>
      <c r="D794" s="189" t="n">
        <f aca="false">E794+F794</f>
        <v>19</v>
      </c>
      <c r="E794" s="193"/>
      <c r="F794" s="191" t="n">
        <v>19</v>
      </c>
    </row>
    <row r="795" customFormat="false" ht="12.75" hidden="true" customHeight="false" outlineLevel="1" collapsed="false">
      <c r="B795" s="165" t="s">
        <v>512</v>
      </c>
      <c r="C795" s="188" t="s">
        <v>513</v>
      </c>
      <c r="D795" s="189" t="n">
        <f aca="false">E795+F795</f>
        <v>657.46</v>
      </c>
      <c r="E795" s="190" t="n">
        <v>421.2</v>
      </c>
      <c r="F795" s="191" t="n">
        <v>236.26</v>
      </c>
    </row>
    <row r="796" customFormat="false" ht="38.25" hidden="true" customHeight="false" outlineLevel="1" collapsed="false">
      <c r="B796" s="185" t="s">
        <v>539</v>
      </c>
      <c r="C796" s="186"/>
      <c r="D796" s="189"/>
      <c r="E796" s="194"/>
      <c r="F796" s="195"/>
    </row>
    <row r="797" customFormat="false" ht="12.75" hidden="true" customHeight="false" outlineLevel="1" collapsed="false">
      <c r="B797" s="165" t="s">
        <v>36</v>
      </c>
      <c r="C797" s="188" t="s">
        <v>502</v>
      </c>
      <c r="D797" s="189" t="n">
        <f aca="false">E797+F797</f>
        <v>4.2</v>
      </c>
      <c r="E797" s="190" t="n">
        <v>4.2</v>
      </c>
      <c r="F797" s="191"/>
    </row>
    <row r="798" customFormat="false" ht="25.5" hidden="true" customHeight="false" outlineLevel="1" collapsed="false">
      <c r="B798" s="165" t="s">
        <v>456</v>
      </c>
      <c r="C798" s="188" t="n">
        <v>222</v>
      </c>
      <c r="D798" s="189" t="n">
        <f aca="false">E798+F798</f>
        <v>6</v>
      </c>
      <c r="E798" s="190" t="n">
        <v>6</v>
      </c>
      <c r="F798" s="191"/>
    </row>
    <row r="799" customFormat="false" ht="12.75" hidden="true" customHeight="false" outlineLevel="1" collapsed="false">
      <c r="B799" s="165" t="s">
        <v>348</v>
      </c>
      <c r="C799" s="188" t="n">
        <v>223</v>
      </c>
      <c r="D799" s="189" t="n">
        <f aca="false">E799+F799</f>
        <v>326.4</v>
      </c>
      <c r="E799" s="190" t="n">
        <v>260.4</v>
      </c>
      <c r="F799" s="191" t="n">
        <v>66</v>
      </c>
    </row>
    <row r="800" customFormat="false" ht="12.75" hidden="true" customHeight="false" outlineLevel="1" collapsed="false">
      <c r="B800" s="165" t="s">
        <v>281</v>
      </c>
      <c r="C800" s="188" t="s">
        <v>503</v>
      </c>
      <c r="D800" s="189" t="n">
        <f aca="false">E800+F800</f>
        <v>130</v>
      </c>
      <c r="E800" s="190" t="n">
        <v>130</v>
      </c>
      <c r="F800" s="191"/>
    </row>
    <row r="801" customFormat="false" ht="38.25" hidden="true" customHeight="false" outlineLevel="1" collapsed="false">
      <c r="B801" s="165" t="s">
        <v>76</v>
      </c>
      <c r="C801" s="188" t="s">
        <v>505</v>
      </c>
      <c r="D801" s="189" t="n">
        <f aca="false">E801+F801</f>
        <v>82</v>
      </c>
      <c r="E801" s="190" t="n">
        <v>82</v>
      </c>
      <c r="F801" s="191"/>
    </row>
    <row r="802" customFormat="false" ht="12.75" hidden="true" customHeight="false" outlineLevel="1" collapsed="false">
      <c r="B802" s="165" t="s">
        <v>87</v>
      </c>
      <c r="C802" s="188" t="s">
        <v>506</v>
      </c>
      <c r="D802" s="189" t="n">
        <f aca="false">E802+F802</f>
        <v>40.5</v>
      </c>
      <c r="E802" s="190" t="n">
        <v>23.3</v>
      </c>
      <c r="F802" s="191" t="n">
        <v>17.2</v>
      </c>
    </row>
    <row r="803" customFormat="false" ht="38.25" hidden="true" customHeight="false" outlineLevel="1" collapsed="false">
      <c r="B803" s="165" t="s">
        <v>507</v>
      </c>
      <c r="C803" s="188" t="n">
        <v>290</v>
      </c>
      <c r="D803" s="189" t="n">
        <f aca="false">E803+F803</f>
        <v>283</v>
      </c>
      <c r="E803" s="190" t="n">
        <v>283</v>
      </c>
      <c r="F803" s="191"/>
    </row>
    <row r="804" customFormat="false" ht="25.5" hidden="true" customHeight="false" outlineLevel="1" collapsed="false">
      <c r="B804" s="165" t="s">
        <v>508</v>
      </c>
      <c r="C804" s="192" t="n">
        <v>310</v>
      </c>
      <c r="D804" s="189" t="n">
        <f aca="false">E804+F804</f>
        <v>28.5</v>
      </c>
      <c r="E804" s="193"/>
      <c r="F804" s="191" t="n">
        <v>28.5</v>
      </c>
    </row>
    <row r="805" customFormat="false" ht="12.75" hidden="true" customHeight="false" outlineLevel="1" collapsed="false">
      <c r="B805" s="165" t="s">
        <v>510</v>
      </c>
      <c r="C805" s="192" t="n">
        <v>340</v>
      </c>
      <c r="D805" s="189" t="n">
        <f aca="false">E805+F805</f>
        <v>2</v>
      </c>
      <c r="E805" s="193" t="n">
        <v>2</v>
      </c>
      <c r="F805" s="191"/>
    </row>
    <row r="806" customFormat="false" ht="12.75" hidden="true" customHeight="false" outlineLevel="1" collapsed="false">
      <c r="B806" s="165" t="s">
        <v>190</v>
      </c>
      <c r="C806" s="192" t="n">
        <v>340</v>
      </c>
      <c r="D806" s="189" t="n">
        <f aca="false">E806+F806</f>
        <v>9.25</v>
      </c>
      <c r="E806" s="193" t="n">
        <v>9.25</v>
      </c>
      <c r="F806" s="191"/>
    </row>
    <row r="807" customFormat="false" ht="12.75" hidden="true" customHeight="false" outlineLevel="1" collapsed="false">
      <c r="B807" s="165" t="s">
        <v>517</v>
      </c>
      <c r="C807" s="192" t="n">
        <v>340</v>
      </c>
      <c r="D807" s="189" t="n">
        <f aca="false">E807+F807</f>
        <v>81.56</v>
      </c>
      <c r="E807" s="193"/>
      <c r="F807" s="191" t="n">
        <v>81.56</v>
      </c>
    </row>
    <row r="808" customFormat="false" ht="12.75" hidden="true" customHeight="false" outlineLevel="1" collapsed="false">
      <c r="B808" s="165" t="s">
        <v>512</v>
      </c>
      <c r="C808" s="188" t="s">
        <v>513</v>
      </c>
      <c r="D808" s="189" t="n">
        <f aca="false">E808+F808</f>
        <v>229.8</v>
      </c>
      <c r="E808" s="190" t="n">
        <v>145.8</v>
      </c>
      <c r="F808" s="191" t="n">
        <v>84</v>
      </c>
    </row>
    <row r="809" customFormat="false" ht="51" hidden="true" customHeight="false" outlineLevel="1" collapsed="false">
      <c r="B809" s="185" t="s">
        <v>540</v>
      </c>
      <c r="C809" s="186"/>
      <c r="D809" s="189"/>
      <c r="E809" s="194"/>
      <c r="F809" s="195"/>
    </row>
    <row r="810" customFormat="false" ht="12.75" hidden="true" customHeight="false" outlineLevel="1" collapsed="false">
      <c r="B810" s="165" t="s">
        <v>36</v>
      </c>
      <c r="C810" s="188" t="s">
        <v>502</v>
      </c>
      <c r="D810" s="189" t="n">
        <f aca="false">E810+F810</f>
        <v>7.2</v>
      </c>
      <c r="E810" s="190" t="n">
        <v>7.2</v>
      </c>
      <c r="F810" s="191"/>
    </row>
    <row r="811" customFormat="false" ht="25.5" hidden="true" customHeight="false" outlineLevel="1" collapsed="false">
      <c r="B811" s="165" t="s">
        <v>456</v>
      </c>
      <c r="C811" s="188" t="n">
        <v>222</v>
      </c>
      <c r="D811" s="189" t="n">
        <f aca="false">E811+F811</f>
        <v>3</v>
      </c>
      <c r="E811" s="190" t="n">
        <v>3</v>
      </c>
      <c r="F811" s="191"/>
    </row>
    <row r="812" customFormat="false" ht="12.75" hidden="true" customHeight="false" outlineLevel="1" collapsed="false">
      <c r="B812" s="165" t="s">
        <v>281</v>
      </c>
      <c r="C812" s="188" t="s">
        <v>503</v>
      </c>
      <c r="D812" s="189" t="n">
        <f aca="false">E812+F812</f>
        <v>180</v>
      </c>
      <c r="E812" s="190" t="n">
        <v>180</v>
      </c>
      <c r="F812" s="191"/>
    </row>
    <row r="813" customFormat="false" ht="12.75" hidden="true" customHeight="false" outlineLevel="1" collapsed="false">
      <c r="B813" s="165" t="s">
        <v>348</v>
      </c>
      <c r="C813" s="188" t="n">
        <v>223</v>
      </c>
      <c r="D813" s="189" t="n">
        <f aca="false">E813+F813</f>
        <v>353.6</v>
      </c>
      <c r="E813" s="190" t="n">
        <v>353.6</v>
      </c>
      <c r="F813" s="191"/>
    </row>
    <row r="814" customFormat="false" ht="25.5" hidden="true" customHeight="false" outlineLevel="1" collapsed="false">
      <c r="B814" s="165" t="s">
        <v>515</v>
      </c>
      <c r="C814" s="188" t="n">
        <v>223</v>
      </c>
      <c r="D814" s="189" t="n">
        <f aca="false">E814+F814</f>
        <v>20.9</v>
      </c>
      <c r="E814" s="190" t="n">
        <v>20.9</v>
      </c>
      <c r="F814" s="191"/>
    </row>
    <row r="815" customFormat="false" ht="12.75" hidden="true" customHeight="false" outlineLevel="1" collapsed="false">
      <c r="B815" s="165" t="s">
        <v>516</v>
      </c>
      <c r="C815" s="188" t="n">
        <v>223</v>
      </c>
      <c r="D815" s="189" t="n">
        <f aca="false">E815+F815</f>
        <v>10</v>
      </c>
      <c r="E815" s="190" t="n">
        <v>10</v>
      </c>
      <c r="F815" s="191"/>
    </row>
    <row r="816" customFormat="false" ht="38.25" hidden="true" customHeight="false" outlineLevel="1" collapsed="false">
      <c r="B816" s="165" t="s">
        <v>76</v>
      </c>
      <c r="C816" s="188" t="s">
        <v>505</v>
      </c>
      <c r="D816" s="189" t="n">
        <f aca="false">E816+F816</f>
        <v>232.41</v>
      </c>
      <c r="E816" s="190" t="n">
        <v>232.41</v>
      </c>
      <c r="F816" s="191"/>
    </row>
    <row r="817" customFormat="false" ht="12.75" hidden="true" customHeight="false" outlineLevel="1" collapsed="false">
      <c r="B817" s="165" t="s">
        <v>87</v>
      </c>
      <c r="C817" s="188" t="s">
        <v>506</v>
      </c>
      <c r="D817" s="189" t="n">
        <f aca="false">E817+F817</f>
        <v>22.9</v>
      </c>
      <c r="E817" s="190" t="n">
        <v>16.3</v>
      </c>
      <c r="F817" s="191" t="n">
        <v>6.6</v>
      </c>
    </row>
    <row r="818" customFormat="false" ht="38.25" hidden="true" customHeight="false" outlineLevel="1" collapsed="false">
      <c r="B818" s="165" t="s">
        <v>507</v>
      </c>
      <c r="C818" s="188" t="n">
        <v>290</v>
      </c>
      <c r="D818" s="189" t="n">
        <f aca="false">E818+F818</f>
        <v>53</v>
      </c>
      <c r="E818" s="190" t="n">
        <v>53</v>
      </c>
      <c r="F818" s="191"/>
    </row>
    <row r="819" customFormat="false" ht="25.5" hidden="true" customHeight="false" outlineLevel="1" collapsed="false">
      <c r="B819" s="165" t="s">
        <v>508</v>
      </c>
      <c r="C819" s="192" t="n">
        <v>310</v>
      </c>
      <c r="D819" s="189" t="n">
        <f aca="false">E819+F819</f>
        <v>30</v>
      </c>
      <c r="E819" s="193"/>
      <c r="F819" s="191" t="n">
        <v>30</v>
      </c>
    </row>
    <row r="820" customFormat="false" ht="12.75" hidden="true" customHeight="false" outlineLevel="1" collapsed="false">
      <c r="B820" s="165" t="s">
        <v>510</v>
      </c>
      <c r="C820" s="192" t="n">
        <v>340</v>
      </c>
      <c r="D820" s="189" t="n">
        <f aca="false">E820+F820</f>
        <v>0.955</v>
      </c>
      <c r="E820" s="193" t="n">
        <v>0.955</v>
      </c>
      <c r="F820" s="191"/>
    </row>
    <row r="821" customFormat="false" ht="12.75" hidden="true" customHeight="false" outlineLevel="1" collapsed="false">
      <c r="B821" s="165" t="s">
        <v>190</v>
      </c>
      <c r="C821" s="192" t="n">
        <v>340</v>
      </c>
      <c r="D821" s="189" t="n">
        <f aca="false">E821+F821</f>
        <v>1.625</v>
      </c>
      <c r="E821" s="193" t="n">
        <v>1.625</v>
      </c>
      <c r="F821" s="191"/>
    </row>
    <row r="822" customFormat="false" ht="12.75" hidden="true" customHeight="false" outlineLevel="1" collapsed="false">
      <c r="B822" s="165" t="s">
        <v>517</v>
      </c>
      <c r="C822" s="192" t="n">
        <v>340</v>
      </c>
      <c r="D822" s="189" t="n">
        <f aca="false">E822+F822</f>
        <v>7.22</v>
      </c>
      <c r="E822" s="193" t="n">
        <v>3.67</v>
      </c>
      <c r="F822" s="191" t="n">
        <v>3.55</v>
      </c>
    </row>
    <row r="823" customFormat="false" ht="12.75" hidden="true" customHeight="false" outlineLevel="1" collapsed="false">
      <c r="B823" s="165" t="s">
        <v>522</v>
      </c>
      <c r="C823" s="192" t="n">
        <v>340</v>
      </c>
      <c r="D823" s="189" t="n">
        <f aca="false">E823+F823</f>
        <v>22.5</v>
      </c>
      <c r="E823" s="193"/>
      <c r="F823" s="191" t="n">
        <v>22.5</v>
      </c>
    </row>
    <row r="824" customFormat="false" ht="12.75" hidden="true" customHeight="false" outlineLevel="1" collapsed="false">
      <c r="B824" s="165" t="s">
        <v>512</v>
      </c>
      <c r="C824" s="188" t="s">
        <v>513</v>
      </c>
      <c r="D824" s="189" t="n">
        <f aca="false">E824+F824</f>
        <v>198.8</v>
      </c>
      <c r="E824" s="190" t="n">
        <v>94.5</v>
      </c>
      <c r="F824" s="191" t="n">
        <v>104.3</v>
      </c>
    </row>
    <row r="825" customFormat="false" ht="51" hidden="true" customHeight="false" outlineLevel="1" collapsed="false">
      <c r="B825" s="185" t="s">
        <v>541</v>
      </c>
      <c r="C825" s="186"/>
      <c r="D825" s="189"/>
      <c r="E825" s="194"/>
      <c r="F825" s="195"/>
    </row>
    <row r="826" customFormat="false" ht="12.75" hidden="true" customHeight="false" outlineLevel="1" collapsed="false">
      <c r="B826" s="165" t="s">
        <v>36</v>
      </c>
      <c r="C826" s="188" t="s">
        <v>502</v>
      </c>
      <c r="D826" s="189" t="n">
        <f aca="false">E826+F826</f>
        <v>3.9</v>
      </c>
      <c r="E826" s="190" t="n">
        <v>3.9</v>
      </c>
      <c r="F826" s="191"/>
    </row>
    <row r="827" customFormat="false" ht="25.5" hidden="true" customHeight="false" outlineLevel="1" collapsed="false">
      <c r="B827" s="165" t="s">
        <v>456</v>
      </c>
      <c r="C827" s="188" t="n">
        <v>222</v>
      </c>
      <c r="D827" s="189" t="n">
        <f aca="false">E827+F827</f>
        <v>9</v>
      </c>
      <c r="E827" s="190" t="n">
        <v>5</v>
      </c>
      <c r="F827" s="191" t="n">
        <v>4</v>
      </c>
    </row>
    <row r="828" customFormat="false" ht="12.75" hidden="true" customHeight="false" outlineLevel="1" collapsed="false">
      <c r="B828" s="165" t="s">
        <v>281</v>
      </c>
      <c r="C828" s="188" t="s">
        <v>503</v>
      </c>
      <c r="D828" s="189" t="n">
        <f aca="false">E828+F828</f>
        <v>98.1</v>
      </c>
      <c r="E828" s="190" t="n">
        <v>98.1</v>
      </c>
      <c r="F828" s="191"/>
    </row>
    <row r="829" customFormat="false" ht="38.25" hidden="true" customHeight="false" outlineLevel="1" collapsed="false">
      <c r="B829" s="165" t="s">
        <v>76</v>
      </c>
      <c r="C829" s="188" t="s">
        <v>505</v>
      </c>
      <c r="D829" s="189" t="n">
        <f aca="false">E829+F829</f>
        <v>13.3</v>
      </c>
      <c r="E829" s="190" t="n">
        <v>13.3</v>
      </c>
      <c r="F829" s="191"/>
    </row>
    <row r="830" customFormat="false" ht="12.75" hidden="true" customHeight="false" outlineLevel="1" collapsed="false">
      <c r="B830" s="165" t="s">
        <v>87</v>
      </c>
      <c r="C830" s="188" t="s">
        <v>506</v>
      </c>
      <c r="D830" s="189" t="n">
        <f aca="false">E830+F830</f>
        <v>25.3</v>
      </c>
      <c r="E830" s="190" t="n">
        <v>18.3</v>
      </c>
      <c r="F830" s="191" t="n">
        <v>7</v>
      </c>
    </row>
    <row r="831" customFormat="false" ht="38.25" hidden="true" customHeight="false" outlineLevel="1" collapsed="false">
      <c r="B831" s="165" t="s">
        <v>507</v>
      </c>
      <c r="C831" s="188" t="n">
        <v>290</v>
      </c>
      <c r="D831" s="189" t="n">
        <f aca="false">E831+F831</f>
        <v>3</v>
      </c>
      <c r="E831" s="190" t="n">
        <v>3</v>
      </c>
      <c r="F831" s="191"/>
    </row>
    <row r="832" customFormat="false" ht="25.5" hidden="true" customHeight="false" outlineLevel="1" collapsed="false">
      <c r="B832" s="165" t="s">
        <v>508</v>
      </c>
      <c r="C832" s="192" t="n">
        <v>310</v>
      </c>
      <c r="D832" s="189" t="n">
        <f aca="false">E832+F832</f>
        <v>12</v>
      </c>
      <c r="E832" s="193"/>
      <c r="F832" s="191" t="n">
        <v>12</v>
      </c>
    </row>
    <row r="833" customFormat="false" ht="12.75" hidden="true" customHeight="false" outlineLevel="1" collapsed="false">
      <c r="B833" s="165" t="s">
        <v>517</v>
      </c>
      <c r="C833" s="192" t="n">
        <v>340</v>
      </c>
      <c r="D833" s="189" t="n">
        <f aca="false">E833+F833</f>
        <v>31.43</v>
      </c>
      <c r="E833" s="193" t="n">
        <v>2.94</v>
      </c>
      <c r="F833" s="191" t="n">
        <v>28.49</v>
      </c>
    </row>
    <row r="834" customFormat="false" ht="12.75" hidden="true" customHeight="false" outlineLevel="1" collapsed="false">
      <c r="B834" s="165" t="s">
        <v>510</v>
      </c>
      <c r="C834" s="192" t="n">
        <v>340</v>
      </c>
      <c r="D834" s="189" t="n">
        <f aca="false">E834+F834</f>
        <v>0.81</v>
      </c>
      <c r="E834" s="193" t="n">
        <v>0.81</v>
      </c>
      <c r="F834" s="191"/>
    </row>
    <row r="835" customFormat="false" ht="12.75" hidden="true" customHeight="false" outlineLevel="1" collapsed="false">
      <c r="B835" s="165" t="s">
        <v>512</v>
      </c>
      <c r="C835" s="188" t="s">
        <v>513</v>
      </c>
      <c r="D835" s="189" t="n">
        <f aca="false">E835+F835</f>
        <v>82.11</v>
      </c>
      <c r="E835" s="190" t="n">
        <v>48.6</v>
      </c>
      <c r="F835" s="191" t="n">
        <v>33.51</v>
      </c>
    </row>
    <row r="836" customFormat="false" ht="38.25" hidden="true" customHeight="false" outlineLevel="1" collapsed="false">
      <c r="B836" s="185" t="s">
        <v>542</v>
      </c>
      <c r="C836" s="186"/>
      <c r="D836" s="189"/>
      <c r="E836" s="194"/>
      <c r="F836" s="195"/>
    </row>
    <row r="837" customFormat="false" ht="12.75" hidden="true" customHeight="false" outlineLevel="1" collapsed="false">
      <c r="B837" s="165" t="s">
        <v>36</v>
      </c>
      <c r="C837" s="188" t="s">
        <v>502</v>
      </c>
      <c r="D837" s="189" t="n">
        <f aca="false">E837+F837</f>
        <v>19.98</v>
      </c>
      <c r="E837" s="190" t="n">
        <v>19.98</v>
      </c>
      <c r="F837" s="191"/>
    </row>
    <row r="838" customFormat="false" ht="25.5" hidden="true" customHeight="false" outlineLevel="1" collapsed="false">
      <c r="B838" s="165" t="s">
        <v>456</v>
      </c>
      <c r="C838" s="188" t="n">
        <v>222</v>
      </c>
      <c r="D838" s="189" t="n">
        <f aca="false">E838+F838</f>
        <v>1</v>
      </c>
      <c r="E838" s="190" t="n">
        <v>1</v>
      </c>
      <c r="F838" s="191"/>
    </row>
    <row r="839" customFormat="false" ht="12.75" hidden="true" customHeight="false" outlineLevel="1" collapsed="false">
      <c r="B839" s="165" t="s">
        <v>281</v>
      </c>
      <c r="C839" s="188" t="n">
        <v>223</v>
      </c>
      <c r="D839" s="189" t="n">
        <v>588</v>
      </c>
      <c r="E839" s="190" t="n">
        <v>804.1</v>
      </c>
      <c r="F839" s="191"/>
    </row>
    <row r="840" customFormat="false" ht="12.75" hidden="true" customHeight="false" outlineLevel="1" collapsed="false">
      <c r="B840" s="165" t="s">
        <v>42</v>
      </c>
      <c r="C840" s="188" t="n">
        <v>223</v>
      </c>
      <c r="D840" s="189" t="n">
        <v>722</v>
      </c>
      <c r="E840" s="190" t="n">
        <v>704.4</v>
      </c>
      <c r="F840" s="191"/>
    </row>
    <row r="841" customFormat="false" ht="12.75" hidden="true" customHeight="false" outlineLevel="1" collapsed="false">
      <c r="B841" s="165" t="s">
        <v>348</v>
      </c>
      <c r="C841" s="188" t="s">
        <v>503</v>
      </c>
      <c r="D841" s="189" t="n">
        <v>424.23</v>
      </c>
      <c r="E841" s="190" t="n">
        <v>25.71</v>
      </c>
      <c r="F841" s="191"/>
    </row>
    <row r="842" customFormat="false" ht="38.25" hidden="true" customHeight="false" outlineLevel="1" collapsed="false">
      <c r="B842" s="165" t="s">
        <v>76</v>
      </c>
      <c r="C842" s="188" t="s">
        <v>505</v>
      </c>
      <c r="D842" s="189" t="n">
        <f aca="false">E842+F842</f>
        <v>118.7</v>
      </c>
      <c r="E842" s="190" t="n">
        <v>118.7</v>
      </c>
      <c r="F842" s="191"/>
    </row>
    <row r="843" customFormat="false" ht="12.75" hidden="true" customHeight="false" outlineLevel="1" collapsed="false">
      <c r="B843" s="165" t="s">
        <v>87</v>
      </c>
      <c r="C843" s="188" t="s">
        <v>506</v>
      </c>
      <c r="D843" s="189" t="n">
        <f aca="false">E843+F843</f>
        <v>31.88</v>
      </c>
      <c r="E843" s="190" t="n">
        <v>31.88</v>
      </c>
      <c r="F843" s="191"/>
    </row>
    <row r="844" customFormat="false" ht="63.75" hidden="true" customHeight="false" outlineLevel="1" collapsed="false">
      <c r="B844" s="165" t="s">
        <v>543</v>
      </c>
      <c r="C844" s="188" t="n">
        <v>290</v>
      </c>
      <c r="D844" s="189" t="n">
        <f aca="false">E844+F844</f>
        <v>653</v>
      </c>
      <c r="E844" s="190" t="n">
        <v>653</v>
      </c>
      <c r="F844" s="191"/>
    </row>
    <row r="845" customFormat="false" ht="25.5" hidden="true" customHeight="false" outlineLevel="1" collapsed="false">
      <c r="B845" s="165" t="s">
        <v>508</v>
      </c>
      <c r="C845" s="192" t="n">
        <v>310</v>
      </c>
      <c r="D845" s="189" t="n">
        <f aca="false">E845+F845</f>
        <v>114</v>
      </c>
      <c r="E845" s="193" t="n">
        <v>114</v>
      </c>
      <c r="F845" s="191"/>
    </row>
    <row r="846" customFormat="false" ht="12.75" hidden="true" customHeight="false" outlineLevel="1" collapsed="false">
      <c r="B846" s="165" t="s">
        <v>544</v>
      </c>
      <c r="C846" s="192" t="n">
        <v>340</v>
      </c>
      <c r="D846" s="189" t="n">
        <f aca="false">E846+F846</f>
        <v>619.3</v>
      </c>
      <c r="E846" s="193" t="n">
        <v>619.3</v>
      </c>
      <c r="F846" s="191"/>
    </row>
    <row r="847" customFormat="false" ht="12.75" hidden="true" customHeight="false" outlineLevel="1" collapsed="false">
      <c r="B847" s="165" t="s">
        <v>510</v>
      </c>
      <c r="C847" s="192" t="n">
        <v>340</v>
      </c>
      <c r="D847" s="189" t="n">
        <f aca="false">E847+F847</f>
        <v>2</v>
      </c>
      <c r="E847" s="193" t="n">
        <v>2</v>
      </c>
      <c r="F847" s="191"/>
    </row>
    <row r="848" customFormat="false" ht="12.75" hidden="true" customHeight="false" outlineLevel="1" collapsed="false">
      <c r="B848" s="165" t="s">
        <v>512</v>
      </c>
      <c r="C848" s="192" t="n">
        <v>340</v>
      </c>
      <c r="D848" s="189" t="n">
        <f aca="false">E848+F848</f>
        <v>339.77</v>
      </c>
      <c r="E848" s="193" t="n">
        <v>62.37</v>
      </c>
      <c r="F848" s="191" t="n">
        <v>277.4</v>
      </c>
    </row>
    <row r="849" customFormat="false" ht="12.75" hidden="true" customHeight="false" outlineLevel="1" collapsed="false">
      <c r="B849" s="165" t="s">
        <v>190</v>
      </c>
      <c r="C849" s="192" t="n">
        <v>340</v>
      </c>
      <c r="D849" s="189" t="n">
        <f aca="false">E849+F849</f>
        <v>37.91</v>
      </c>
      <c r="E849" s="193" t="n">
        <v>37.91</v>
      </c>
      <c r="F849" s="191"/>
    </row>
    <row r="850" customFormat="false" ht="12.75" hidden="true" customHeight="false" outlineLevel="1" collapsed="false">
      <c r="B850" s="165" t="s">
        <v>517</v>
      </c>
      <c r="C850" s="188" t="s">
        <v>513</v>
      </c>
      <c r="D850" s="189" t="n">
        <f aca="false">E850+F850</f>
        <v>33.6</v>
      </c>
      <c r="E850" s="190" t="n">
        <v>33.6</v>
      </c>
      <c r="F850" s="191"/>
    </row>
    <row r="851" customFormat="false" ht="38.25" hidden="true" customHeight="false" outlineLevel="1" collapsed="false">
      <c r="B851" s="185" t="s">
        <v>545</v>
      </c>
      <c r="C851" s="186"/>
      <c r="D851" s="189"/>
      <c r="E851" s="194"/>
      <c r="F851" s="195"/>
    </row>
    <row r="852" customFormat="false" ht="12.75" hidden="true" customHeight="false" outlineLevel="1" collapsed="false">
      <c r="B852" s="165" t="s">
        <v>36</v>
      </c>
      <c r="C852" s="188" t="s">
        <v>502</v>
      </c>
      <c r="D852" s="189" t="n">
        <f aca="false">E852+F852</f>
        <v>13.08</v>
      </c>
      <c r="E852" s="190" t="n">
        <v>13.08</v>
      </c>
      <c r="F852" s="191"/>
    </row>
    <row r="853" customFormat="false" ht="25.5" hidden="true" customHeight="false" outlineLevel="1" collapsed="false">
      <c r="B853" s="165" t="s">
        <v>456</v>
      </c>
      <c r="C853" s="188" t="n">
        <v>222</v>
      </c>
      <c r="D853" s="189" t="n">
        <f aca="false">E853+F853</f>
        <v>10</v>
      </c>
      <c r="E853" s="190" t="n">
        <v>10</v>
      </c>
      <c r="F853" s="191"/>
    </row>
    <row r="854" customFormat="false" ht="12.75" hidden="true" customHeight="false" outlineLevel="1" collapsed="false">
      <c r="B854" s="165" t="s">
        <v>281</v>
      </c>
      <c r="C854" s="188" t="n">
        <v>223</v>
      </c>
      <c r="D854" s="189" t="n">
        <f aca="false">E854+F854</f>
        <v>471</v>
      </c>
      <c r="E854" s="190" t="n">
        <v>330.6</v>
      </c>
      <c r="F854" s="191" t="n">
        <v>140.4</v>
      </c>
    </row>
    <row r="855" customFormat="false" ht="12.75" hidden="true" customHeight="false" outlineLevel="1" collapsed="false">
      <c r="B855" s="165" t="s">
        <v>42</v>
      </c>
      <c r="C855" s="188" t="n">
        <v>223</v>
      </c>
      <c r="D855" s="189" t="n">
        <f aca="false">E855+F855</f>
        <v>494.69</v>
      </c>
      <c r="E855" s="190" t="n">
        <v>494.69</v>
      </c>
      <c r="F855" s="191"/>
    </row>
    <row r="856" customFormat="false" ht="38.25" hidden="true" customHeight="false" outlineLevel="1" collapsed="false">
      <c r="B856" s="165" t="s">
        <v>76</v>
      </c>
      <c r="C856" s="188" t="s">
        <v>505</v>
      </c>
      <c r="D856" s="189" t="n">
        <f aca="false">E856+F856</f>
        <v>190.5</v>
      </c>
      <c r="E856" s="190" t="n">
        <v>190.5</v>
      </c>
      <c r="F856" s="191"/>
    </row>
    <row r="857" customFormat="false" ht="38.25" hidden="true" customHeight="false" outlineLevel="1" collapsed="false">
      <c r="B857" s="165" t="s">
        <v>546</v>
      </c>
      <c r="C857" s="188" t="n">
        <v>225</v>
      </c>
      <c r="D857" s="189" t="n">
        <f aca="false">E857+F857</f>
        <v>776.7</v>
      </c>
      <c r="E857" s="190" t="n">
        <v>776.7</v>
      </c>
      <c r="F857" s="191"/>
    </row>
    <row r="858" customFormat="false" ht="12.75" hidden="true" customHeight="false" outlineLevel="1" collapsed="false">
      <c r="B858" s="165" t="s">
        <v>87</v>
      </c>
      <c r="C858" s="188" t="s">
        <v>506</v>
      </c>
      <c r="D858" s="189" t="n">
        <f aca="false">E858+F858</f>
        <v>35.88</v>
      </c>
      <c r="E858" s="190" t="n">
        <v>35.88</v>
      </c>
      <c r="F858" s="191"/>
    </row>
    <row r="859" customFormat="false" ht="63.75" hidden="true" customHeight="false" outlineLevel="1" collapsed="false">
      <c r="B859" s="165" t="s">
        <v>543</v>
      </c>
      <c r="C859" s="188" t="n">
        <v>290</v>
      </c>
      <c r="D859" s="189" t="n">
        <f aca="false">E859+F859</f>
        <v>74</v>
      </c>
      <c r="E859" s="190" t="n">
        <v>74</v>
      </c>
      <c r="F859" s="191"/>
    </row>
    <row r="860" customFormat="false" ht="25.5" hidden="true" customHeight="false" outlineLevel="1" collapsed="false">
      <c r="B860" s="165" t="s">
        <v>508</v>
      </c>
      <c r="C860" s="192" t="n">
        <v>310</v>
      </c>
      <c r="D860" s="189" t="n">
        <f aca="false">E860+F860</f>
        <v>34.41</v>
      </c>
      <c r="E860" s="193" t="n">
        <v>34.41</v>
      </c>
      <c r="F860" s="191"/>
    </row>
    <row r="861" customFormat="false" ht="25.5" hidden="true" customHeight="false" outlineLevel="1" collapsed="false">
      <c r="B861" s="165" t="s">
        <v>547</v>
      </c>
      <c r="C861" s="192" t="n">
        <v>310</v>
      </c>
      <c r="D861" s="189" t="n">
        <v>980</v>
      </c>
      <c r="E861" s="193" t="n">
        <v>980</v>
      </c>
      <c r="F861" s="191"/>
    </row>
    <row r="862" customFormat="false" ht="12.75" hidden="true" customHeight="false" outlineLevel="1" collapsed="false">
      <c r="B862" s="165" t="s">
        <v>544</v>
      </c>
      <c r="C862" s="192" t="n">
        <v>340</v>
      </c>
      <c r="D862" s="189" t="n">
        <f aca="false">E862+F862</f>
        <v>280</v>
      </c>
      <c r="E862" s="193" t="n">
        <v>280</v>
      </c>
      <c r="F862" s="191"/>
    </row>
    <row r="863" customFormat="false" ht="12.75" hidden="true" customHeight="false" outlineLevel="1" collapsed="false">
      <c r="B863" s="165" t="s">
        <v>517</v>
      </c>
      <c r="C863" s="192" t="n">
        <v>340</v>
      </c>
      <c r="D863" s="189" t="n">
        <f aca="false">E863+F863</f>
        <v>22.03</v>
      </c>
      <c r="E863" s="193" t="n">
        <v>22.03</v>
      </c>
      <c r="F863" s="191"/>
    </row>
    <row r="864" customFormat="false" ht="12.75" hidden="true" customHeight="false" outlineLevel="1" collapsed="false">
      <c r="B864" s="165" t="s">
        <v>510</v>
      </c>
      <c r="C864" s="192" t="n">
        <v>340</v>
      </c>
      <c r="D864" s="189" t="n">
        <f aca="false">E864+F864</f>
        <v>0.93</v>
      </c>
      <c r="E864" s="193" t="n">
        <v>0.93</v>
      </c>
      <c r="F864" s="191"/>
    </row>
    <row r="865" customFormat="false" ht="12.75" hidden="true" customHeight="false" outlineLevel="1" collapsed="false">
      <c r="B865" s="165" t="s">
        <v>190</v>
      </c>
      <c r="C865" s="192" t="n">
        <v>340</v>
      </c>
      <c r="D865" s="189" t="n">
        <f aca="false">E865+F865</f>
        <v>68.68</v>
      </c>
      <c r="E865" s="193" t="n">
        <f aca="false">45.04+23.64</f>
        <v>68.68</v>
      </c>
      <c r="F865" s="191"/>
    </row>
    <row r="866" customFormat="false" ht="12.75" hidden="true" customHeight="false" outlineLevel="1" collapsed="false">
      <c r="B866" s="165" t="s">
        <v>512</v>
      </c>
      <c r="C866" s="188" t="s">
        <v>513</v>
      </c>
      <c r="D866" s="189" t="n">
        <f aca="false">E866+F866</f>
        <v>151.58</v>
      </c>
      <c r="E866" s="190" t="n">
        <v>41.58</v>
      </c>
      <c r="F866" s="191" t="n">
        <v>110</v>
      </c>
    </row>
    <row r="867" customFormat="false" ht="38.25" hidden="true" customHeight="false" outlineLevel="1" collapsed="false">
      <c r="B867" s="185" t="s">
        <v>548</v>
      </c>
      <c r="C867" s="186"/>
      <c r="D867" s="189"/>
      <c r="E867" s="194"/>
      <c r="F867" s="195"/>
    </row>
    <row r="868" customFormat="false" ht="12.75" hidden="true" customHeight="false" outlineLevel="1" collapsed="false">
      <c r="B868" s="165" t="s">
        <v>36</v>
      </c>
      <c r="C868" s="188" t="s">
        <v>502</v>
      </c>
      <c r="D868" s="189" t="n">
        <f aca="false">E868+F868</f>
        <v>21.78</v>
      </c>
      <c r="E868" s="190" t="n">
        <v>21.78</v>
      </c>
      <c r="F868" s="191"/>
    </row>
    <row r="869" customFormat="false" ht="25.5" hidden="true" customHeight="false" outlineLevel="1" collapsed="false">
      <c r="B869" s="165" t="s">
        <v>456</v>
      </c>
      <c r="C869" s="188" t="n">
        <v>222</v>
      </c>
      <c r="D869" s="189" t="n">
        <f aca="false">E869+F869</f>
        <v>5</v>
      </c>
      <c r="E869" s="190" t="n">
        <v>5</v>
      </c>
      <c r="F869" s="191"/>
    </row>
    <row r="870" customFormat="false" ht="12.75" hidden="true" customHeight="false" outlineLevel="1" collapsed="false">
      <c r="B870" s="165" t="s">
        <v>348</v>
      </c>
      <c r="C870" s="188" t="n">
        <v>223</v>
      </c>
      <c r="D870" s="189" t="n">
        <f aca="false">E870+F870</f>
        <v>1230.3</v>
      </c>
      <c r="E870" s="190" t="n">
        <v>1230.3</v>
      </c>
      <c r="F870" s="191"/>
    </row>
    <row r="871" customFormat="false" ht="12.75" hidden="true" customHeight="false" outlineLevel="1" collapsed="false">
      <c r="B871" s="165" t="s">
        <v>281</v>
      </c>
      <c r="C871" s="188" t="n">
        <v>223</v>
      </c>
      <c r="D871" s="189" t="n">
        <f aca="false">E871+F871</f>
        <v>317.54</v>
      </c>
      <c r="E871" s="190" t="n">
        <v>197.04</v>
      </c>
      <c r="F871" s="191" t="n">
        <v>120.5</v>
      </c>
    </row>
    <row r="872" customFormat="false" ht="25.5" hidden="true" customHeight="false" outlineLevel="1" collapsed="false">
      <c r="B872" s="165" t="s">
        <v>549</v>
      </c>
      <c r="C872" s="188" t="s">
        <v>503</v>
      </c>
      <c r="D872" s="189" t="n">
        <f aca="false">E872+F872</f>
        <v>84.91</v>
      </c>
      <c r="E872" s="190" t="n">
        <v>84.91</v>
      </c>
      <c r="F872" s="191"/>
    </row>
    <row r="873" customFormat="false" ht="38.25" hidden="true" customHeight="false" outlineLevel="1" collapsed="false">
      <c r="B873" s="165" t="s">
        <v>76</v>
      </c>
      <c r="C873" s="188" t="s">
        <v>505</v>
      </c>
      <c r="D873" s="189" t="n">
        <f aca="false">E873+F873</f>
        <v>83.2</v>
      </c>
      <c r="E873" s="190" t="n">
        <v>83.2</v>
      </c>
      <c r="F873" s="191"/>
    </row>
    <row r="874" customFormat="false" ht="12.75" hidden="true" customHeight="false" outlineLevel="1" collapsed="false">
      <c r="B874" s="165" t="s">
        <v>87</v>
      </c>
      <c r="C874" s="188" t="s">
        <v>506</v>
      </c>
      <c r="D874" s="189" t="n">
        <f aca="false">E874+F874</f>
        <v>37.34</v>
      </c>
      <c r="E874" s="190" t="n">
        <v>37.34</v>
      </c>
      <c r="F874" s="191"/>
    </row>
    <row r="875" customFormat="false" ht="51" hidden="true" customHeight="false" outlineLevel="1" collapsed="false">
      <c r="B875" s="165" t="s">
        <v>550</v>
      </c>
      <c r="C875" s="188" t="n">
        <v>290</v>
      </c>
      <c r="D875" s="189" t="n">
        <f aca="false">E875+F875</f>
        <v>553</v>
      </c>
      <c r="E875" s="190" t="n">
        <v>553</v>
      </c>
      <c r="F875" s="191"/>
    </row>
    <row r="876" customFormat="false" ht="25.5" hidden="true" customHeight="false" outlineLevel="1" collapsed="false">
      <c r="B876" s="165" t="s">
        <v>508</v>
      </c>
      <c r="C876" s="192" t="n">
        <v>310</v>
      </c>
      <c r="D876" s="189" t="n">
        <f aca="false">E876+F876</f>
        <v>230.24</v>
      </c>
      <c r="E876" s="193" t="n">
        <v>230.24</v>
      </c>
      <c r="F876" s="191"/>
    </row>
    <row r="877" customFormat="false" ht="12.75" hidden="true" customHeight="false" outlineLevel="1" collapsed="false">
      <c r="B877" s="165" t="s">
        <v>544</v>
      </c>
      <c r="C877" s="192" t="n">
        <v>340</v>
      </c>
      <c r="D877" s="189" t="n">
        <f aca="false">E877+F877</f>
        <v>201</v>
      </c>
      <c r="E877" s="193" t="n">
        <v>201</v>
      </c>
      <c r="F877" s="191"/>
    </row>
    <row r="878" customFormat="false" ht="12.75" hidden="true" customHeight="false" outlineLevel="1" collapsed="false">
      <c r="B878" s="165" t="s">
        <v>510</v>
      </c>
      <c r="C878" s="192" t="n">
        <v>340</v>
      </c>
      <c r="D878" s="189" t="n">
        <f aca="false">E878+F878</f>
        <v>3.52</v>
      </c>
      <c r="E878" s="193" t="n">
        <v>3.52</v>
      </c>
      <c r="F878" s="191"/>
    </row>
    <row r="879" customFormat="false" ht="12.75" hidden="true" customHeight="false" outlineLevel="1" collapsed="false">
      <c r="B879" s="165" t="s">
        <v>190</v>
      </c>
      <c r="C879" s="192" t="n">
        <v>340</v>
      </c>
      <c r="D879" s="189" t="n">
        <f aca="false">E879+F879</f>
        <v>45.4</v>
      </c>
      <c r="E879" s="193" t="n">
        <v>45.4</v>
      </c>
      <c r="F879" s="191"/>
    </row>
    <row r="880" customFormat="false" ht="12.75" hidden="true" customHeight="false" outlineLevel="1" collapsed="false">
      <c r="B880" s="165" t="s">
        <v>517</v>
      </c>
      <c r="C880" s="192" t="n">
        <v>340</v>
      </c>
      <c r="D880" s="189" t="n">
        <f aca="false">E880+F880</f>
        <v>55.68</v>
      </c>
      <c r="E880" s="193" t="n">
        <v>55.68</v>
      </c>
      <c r="F880" s="191"/>
    </row>
    <row r="881" customFormat="false" ht="12.75" hidden="true" customHeight="false" outlineLevel="1" collapsed="false">
      <c r="B881" s="165" t="s">
        <v>512</v>
      </c>
      <c r="C881" s="192" t="n">
        <v>340</v>
      </c>
      <c r="D881" s="189" t="n">
        <f aca="false">E881+F881</f>
        <v>623.76</v>
      </c>
      <c r="E881" s="190" t="n">
        <f aca="false">21.6+83.16+41.58</f>
        <v>146.34</v>
      </c>
      <c r="F881" s="191" t="n">
        <v>477.42</v>
      </c>
    </row>
    <row r="882" customFormat="false" ht="38.25" hidden="true" customHeight="false" outlineLevel="1" collapsed="false">
      <c r="B882" s="185" t="s">
        <v>551</v>
      </c>
      <c r="C882" s="186"/>
      <c r="D882" s="189"/>
      <c r="E882" s="194"/>
      <c r="F882" s="195"/>
    </row>
    <row r="883" customFormat="false" ht="12.75" hidden="true" customHeight="false" outlineLevel="1" collapsed="false">
      <c r="B883" s="165" t="s">
        <v>36</v>
      </c>
      <c r="C883" s="188" t="s">
        <v>502</v>
      </c>
      <c r="D883" s="189" t="n">
        <f aca="false">E883+F883</f>
        <v>15.08</v>
      </c>
      <c r="E883" s="190" t="n">
        <v>15.08</v>
      </c>
      <c r="F883" s="191"/>
    </row>
    <row r="884" customFormat="false" ht="25.5" hidden="true" customHeight="false" outlineLevel="1" collapsed="false">
      <c r="B884" s="165" t="s">
        <v>456</v>
      </c>
      <c r="C884" s="188" t="n">
        <v>222</v>
      </c>
      <c r="D884" s="189" t="n">
        <f aca="false">E884+F884</f>
        <v>5</v>
      </c>
      <c r="E884" s="190" t="n">
        <v>5</v>
      </c>
      <c r="F884" s="191"/>
    </row>
    <row r="885" customFormat="false" ht="12.75" hidden="true" customHeight="false" outlineLevel="1" collapsed="false">
      <c r="B885" s="165" t="s">
        <v>348</v>
      </c>
      <c r="C885" s="188" t="n">
        <v>223</v>
      </c>
      <c r="D885" s="189" t="n">
        <f aca="false">E885+F885</f>
        <v>457.27</v>
      </c>
      <c r="E885" s="190" t="n">
        <v>457.27</v>
      </c>
      <c r="F885" s="191"/>
    </row>
    <row r="886" customFormat="false" ht="12.75" hidden="true" customHeight="false" outlineLevel="1" collapsed="false">
      <c r="B886" s="165" t="s">
        <v>281</v>
      </c>
      <c r="C886" s="188" t="n">
        <v>223</v>
      </c>
      <c r="D886" s="189" t="n">
        <f aca="false">E886+F886</f>
        <v>385</v>
      </c>
      <c r="E886" s="190" t="n">
        <v>385</v>
      </c>
      <c r="F886" s="191"/>
    </row>
    <row r="887" customFormat="false" ht="25.5" hidden="true" customHeight="false" outlineLevel="1" collapsed="false">
      <c r="B887" s="165" t="s">
        <v>515</v>
      </c>
      <c r="C887" s="188" t="s">
        <v>503</v>
      </c>
      <c r="D887" s="189" t="n">
        <f aca="false">E887+F887</f>
        <v>37.61</v>
      </c>
      <c r="E887" s="190" t="n">
        <v>37.61</v>
      </c>
      <c r="F887" s="191"/>
    </row>
    <row r="888" customFormat="false" ht="51" hidden="true" customHeight="false" outlineLevel="1" collapsed="false">
      <c r="B888" s="165" t="s">
        <v>552</v>
      </c>
      <c r="C888" s="188" t="n">
        <v>223</v>
      </c>
      <c r="D888" s="189" t="n">
        <f aca="false">E888+F888</f>
        <v>8</v>
      </c>
      <c r="E888" s="190" t="n">
        <v>8</v>
      </c>
      <c r="F888" s="191"/>
    </row>
    <row r="889" customFormat="false" ht="38.25" hidden="true" customHeight="false" outlineLevel="1" collapsed="false">
      <c r="B889" s="165" t="s">
        <v>76</v>
      </c>
      <c r="C889" s="188" t="s">
        <v>505</v>
      </c>
      <c r="D889" s="189" t="n">
        <f aca="false">E889+F889</f>
        <v>169.4</v>
      </c>
      <c r="E889" s="190" t="n">
        <v>169.4</v>
      </c>
      <c r="F889" s="191"/>
    </row>
    <row r="890" customFormat="false" ht="12.75" hidden="true" customHeight="false" outlineLevel="1" collapsed="false">
      <c r="B890" s="165" t="s">
        <v>87</v>
      </c>
      <c r="C890" s="188" t="s">
        <v>506</v>
      </c>
      <c r="D890" s="189" t="n">
        <f aca="false">E890+F890</f>
        <v>64.57</v>
      </c>
      <c r="E890" s="190" t="n">
        <v>64.57</v>
      </c>
      <c r="F890" s="191"/>
    </row>
    <row r="891" customFormat="false" ht="51" hidden="true" customHeight="false" outlineLevel="1" collapsed="false">
      <c r="B891" s="165" t="s">
        <v>553</v>
      </c>
      <c r="C891" s="188" t="n">
        <v>290</v>
      </c>
      <c r="D891" s="189" t="n">
        <f aca="false">E891+F891</f>
        <v>133</v>
      </c>
      <c r="E891" s="190" t="n">
        <v>133</v>
      </c>
      <c r="F891" s="191"/>
    </row>
    <row r="892" customFormat="false" ht="25.5" hidden="true" customHeight="false" outlineLevel="1" collapsed="false">
      <c r="B892" s="165" t="s">
        <v>508</v>
      </c>
      <c r="C892" s="192" t="n">
        <v>310</v>
      </c>
      <c r="D892" s="189" t="n">
        <f aca="false">E892+F892</f>
        <v>147.68</v>
      </c>
      <c r="E892" s="193" t="n">
        <v>147.68</v>
      </c>
      <c r="F892" s="191"/>
    </row>
    <row r="893" customFormat="false" ht="51" hidden="true" customHeight="false" outlineLevel="1" collapsed="false">
      <c r="B893" s="165" t="s">
        <v>554</v>
      </c>
      <c r="C893" s="192" t="n">
        <v>310</v>
      </c>
      <c r="D893" s="189" t="n">
        <f aca="false">E893+F893</f>
        <v>3000</v>
      </c>
      <c r="E893" s="193" t="n">
        <v>3000</v>
      </c>
      <c r="F893" s="191"/>
    </row>
    <row r="894" customFormat="false" ht="12.75" hidden="true" customHeight="false" outlineLevel="1" collapsed="false">
      <c r="B894" s="165" t="s">
        <v>517</v>
      </c>
      <c r="C894" s="192" t="n">
        <v>340</v>
      </c>
      <c r="D894" s="189" t="n">
        <f aca="false">E894+F894</f>
        <v>53</v>
      </c>
      <c r="E894" s="193" t="n">
        <v>53</v>
      </c>
      <c r="F894" s="191"/>
    </row>
    <row r="895" customFormat="false" ht="12.75" hidden="true" customHeight="false" outlineLevel="1" collapsed="false">
      <c r="B895" s="165" t="s">
        <v>510</v>
      </c>
      <c r="C895" s="192" t="n">
        <v>340</v>
      </c>
      <c r="D895" s="189" t="n">
        <f aca="false">E895+F895</f>
        <v>2.64</v>
      </c>
      <c r="E895" s="193" t="n">
        <v>2.64</v>
      </c>
      <c r="F895" s="191"/>
    </row>
    <row r="896" customFormat="false" ht="12.75" hidden="true" customHeight="false" outlineLevel="1" collapsed="false">
      <c r="B896" s="165" t="s">
        <v>555</v>
      </c>
      <c r="C896" s="192" t="n">
        <v>340</v>
      </c>
      <c r="D896" s="189" t="n">
        <f aca="false">E896+F896</f>
        <v>40</v>
      </c>
      <c r="E896" s="193" t="n">
        <v>40</v>
      </c>
      <c r="F896" s="191"/>
    </row>
    <row r="897" customFormat="false" ht="12.75" hidden="true" customHeight="false" outlineLevel="1" collapsed="false">
      <c r="B897" s="165" t="s">
        <v>544</v>
      </c>
      <c r="C897" s="192" t="n">
        <v>340</v>
      </c>
      <c r="D897" s="189" t="n">
        <f aca="false">E897+F897</f>
        <v>421.66</v>
      </c>
      <c r="E897" s="193" t="n">
        <v>421.66</v>
      </c>
      <c r="F897" s="191"/>
    </row>
    <row r="898" customFormat="false" ht="12.75" hidden="true" customHeight="false" outlineLevel="1" collapsed="false">
      <c r="B898" s="165" t="s">
        <v>190</v>
      </c>
      <c r="C898" s="192" t="n">
        <v>340</v>
      </c>
      <c r="D898" s="189" t="n">
        <f aca="false">E898+F898</f>
        <v>53.44</v>
      </c>
      <c r="E898" s="193" t="n">
        <v>53.44</v>
      </c>
      <c r="F898" s="191"/>
    </row>
    <row r="899" customFormat="false" ht="12.75" hidden="true" customHeight="false" outlineLevel="1" collapsed="false">
      <c r="B899" s="165" t="s">
        <v>512</v>
      </c>
      <c r="C899" s="192" t="n">
        <v>340</v>
      </c>
      <c r="D899" s="189" t="n">
        <f aca="false">E899+F899</f>
        <v>582.75</v>
      </c>
      <c r="E899" s="190" t="n">
        <f aca="false">10.8+103.95</f>
        <v>114.75</v>
      </c>
      <c r="F899" s="191" t="n">
        <v>468</v>
      </c>
    </row>
    <row r="900" customFormat="false" ht="38.25" hidden="true" customHeight="false" outlineLevel="1" collapsed="false">
      <c r="B900" s="185" t="s">
        <v>556</v>
      </c>
      <c r="C900" s="186"/>
      <c r="D900" s="189"/>
      <c r="E900" s="194"/>
      <c r="F900" s="195"/>
    </row>
    <row r="901" customFormat="false" ht="12.75" hidden="true" customHeight="false" outlineLevel="1" collapsed="false">
      <c r="B901" s="165" t="s">
        <v>36</v>
      </c>
      <c r="C901" s="188" t="s">
        <v>502</v>
      </c>
      <c r="D901" s="189" t="n">
        <f aca="false">E901+F901</f>
        <v>15.48</v>
      </c>
      <c r="E901" s="190" t="n">
        <v>15.48</v>
      </c>
      <c r="F901" s="191"/>
    </row>
    <row r="902" customFormat="false" ht="25.5" hidden="true" customHeight="false" outlineLevel="1" collapsed="false">
      <c r="B902" s="165" t="s">
        <v>456</v>
      </c>
      <c r="C902" s="188" t="n">
        <v>222</v>
      </c>
      <c r="D902" s="189" t="n">
        <f aca="false">E902+F902</f>
        <v>7</v>
      </c>
      <c r="E902" s="190" t="n">
        <v>7</v>
      </c>
      <c r="F902" s="191"/>
    </row>
    <row r="903" customFormat="false" ht="12.75" hidden="true" customHeight="false" outlineLevel="1" collapsed="false">
      <c r="B903" s="165" t="s">
        <v>281</v>
      </c>
      <c r="C903" s="188" t="n">
        <v>223</v>
      </c>
      <c r="D903" s="189" t="n">
        <f aca="false">E903+F903</f>
        <v>522.1</v>
      </c>
      <c r="E903" s="190" t="n">
        <v>522.1</v>
      </c>
      <c r="F903" s="191"/>
    </row>
    <row r="904" customFormat="false" ht="12.75" hidden="true" customHeight="false" outlineLevel="1" collapsed="false">
      <c r="B904" s="165" t="s">
        <v>42</v>
      </c>
      <c r="C904" s="188" t="n">
        <v>223</v>
      </c>
      <c r="D904" s="189" t="n">
        <f aca="false">E904+F904</f>
        <v>345.13</v>
      </c>
      <c r="E904" s="190" t="n">
        <v>345.13</v>
      </c>
      <c r="F904" s="191"/>
    </row>
    <row r="905" customFormat="false" ht="25.5" hidden="true" customHeight="false" outlineLevel="1" collapsed="false">
      <c r="B905" s="165" t="s">
        <v>515</v>
      </c>
      <c r="C905" s="188" t="n">
        <v>223</v>
      </c>
      <c r="D905" s="189" t="n">
        <f aca="false">E905+F905</f>
        <v>28.07</v>
      </c>
      <c r="E905" s="190" t="n">
        <v>28.07</v>
      </c>
      <c r="F905" s="191"/>
    </row>
    <row r="906" customFormat="false" ht="38.25" hidden="true" customHeight="false" outlineLevel="1" collapsed="false">
      <c r="B906" s="165" t="s">
        <v>76</v>
      </c>
      <c r="C906" s="188" t="s">
        <v>505</v>
      </c>
      <c r="D906" s="189" t="n">
        <f aca="false">E906+F906</f>
        <v>175.4</v>
      </c>
      <c r="E906" s="190" t="n">
        <v>175.4</v>
      </c>
      <c r="F906" s="191"/>
    </row>
    <row r="907" customFormat="false" ht="12.75" hidden="true" customHeight="false" outlineLevel="1" collapsed="false">
      <c r="B907" s="165" t="s">
        <v>87</v>
      </c>
      <c r="C907" s="188" t="s">
        <v>506</v>
      </c>
      <c r="D907" s="189" t="n">
        <f aca="false">E907+F907</f>
        <v>44.61</v>
      </c>
      <c r="E907" s="190" t="n">
        <v>44.61</v>
      </c>
      <c r="F907" s="191"/>
    </row>
    <row r="908" customFormat="false" ht="51" hidden="true" customHeight="false" outlineLevel="1" collapsed="false">
      <c r="B908" s="165" t="s">
        <v>553</v>
      </c>
      <c r="C908" s="188" t="n">
        <v>290</v>
      </c>
      <c r="D908" s="189" t="n">
        <f aca="false">E908+F908</f>
        <v>41.5</v>
      </c>
      <c r="E908" s="190" t="n">
        <v>41.5</v>
      </c>
      <c r="F908" s="191"/>
    </row>
    <row r="909" customFormat="false" ht="25.5" hidden="true" customHeight="false" outlineLevel="1" collapsed="false">
      <c r="B909" s="165" t="s">
        <v>508</v>
      </c>
      <c r="C909" s="192" t="n">
        <v>310</v>
      </c>
      <c r="D909" s="189" t="n">
        <f aca="false">E909+F909</f>
        <v>65.49</v>
      </c>
      <c r="E909" s="193" t="n">
        <v>65.49</v>
      </c>
      <c r="F909" s="191"/>
    </row>
    <row r="910" customFormat="false" ht="12.75" hidden="true" customHeight="false" outlineLevel="1" collapsed="false">
      <c r="B910" s="165" t="s">
        <v>544</v>
      </c>
      <c r="C910" s="192" t="n">
        <v>340</v>
      </c>
      <c r="D910" s="189" t="n">
        <f aca="false">E910+F910</f>
        <v>289</v>
      </c>
      <c r="E910" s="193" t="n">
        <v>289</v>
      </c>
      <c r="F910" s="191"/>
    </row>
    <row r="911" customFormat="false" ht="12.75" hidden="true" customHeight="false" outlineLevel="1" collapsed="false">
      <c r="B911" s="165" t="s">
        <v>517</v>
      </c>
      <c r="C911" s="192" t="n">
        <v>340</v>
      </c>
      <c r="D911" s="189" t="n">
        <f aca="false">E911+F911</f>
        <v>28.43</v>
      </c>
      <c r="E911" s="193" t="n">
        <v>28.43</v>
      </c>
      <c r="F911" s="191"/>
    </row>
    <row r="912" customFormat="false" ht="12.75" hidden="true" customHeight="false" outlineLevel="1" collapsed="false">
      <c r="B912" s="165" t="s">
        <v>510</v>
      </c>
      <c r="C912" s="192" t="n">
        <v>340</v>
      </c>
      <c r="D912" s="189" t="n">
        <f aca="false">E912+F912</f>
        <v>1.77</v>
      </c>
      <c r="E912" s="193" t="n">
        <v>1.77</v>
      </c>
      <c r="F912" s="191"/>
    </row>
    <row r="913" customFormat="false" ht="12.75" hidden="true" customHeight="false" outlineLevel="1" collapsed="false">
      <c r="B913" s="165" t="s">
        <v>190</v>
      </c>
      <c r="C913" s="192" t="n">
        <v>340</v>
      </c>
      <c r="D913" s="189" t="n">
        <f aca="false">E913+F913</f>
        <v>64.14</v>
      </c>
      <c r="E913" s="193" t="n">
        <v>64.14</v>
      </c>
      <c r="F913" s="191"/>
    </row>
    <row r="914" customFormat="false" ht="12.75" hidden="true" customHeight="false" outlineLevel="1" collapsed="false">
      <c r="B914" s="165" t="s">
        <v>512</v>
      </c>
      <c r="C914" s="188" t="s">
        <v>513</v>
      </c>
      <c r="D914" s="189" t="n">
        <f aca="false">E914+F914</f>
        <v>497.83</v>
      </c>
      <c r="E914" s="190" t="n">
        <f aca="false">21.6+20.79+55.44</f>
        <v>97.83</v>
      </c>
      <c r="F914" s="191" t="n">
        <v>400</v>
      </c>
    </row>
    <row r="915" customFormat="false" ht="38.25" hidden="true" customHeight="false" outlineLevel="1" collapsed="false">
      <c r="B915" s="185" t="s">
        <v>557</v>
      </c>
      <c r="C915" s="186"/>
      <c r="D915" s="189"/>
      <c r="E915" s="194"/>
      <c r="F915" s="195"/>
    </row>
    <row r="916" customFormat="false" ht="12.75" hidden="true" customHeight="false" outlineLevel="1" collapsed="false">
      <c r="B916" s="165" t="s">
        <v>36</v>
      </c>
      <c r="C916" s="188" t="s">
        <v>502</v>
      </c>
      <c r="D916" s="189" t="n">
        <f aca="false">E916+F916</f>
        <v>16.28</v>
      </c>
      <c r="E916" s="190" t="n">
        <v>16.28</v>
      </c>
      <c r="F916" s="191"/>
    </row>
    <row r="917" customFormat="false" ht="25.5" hidden="true" customHeight="false" outlineLevel="1" collapsed="false">
      <c r="B917" s="165" t="s">
        <v>456</v>
      </c>
      <c r="C917" s="188" t="n">
        <v>222</v>
      </c>
      <c r="D917" s="189" t="n">
        <f aca="false">E917+F917</f>
        <v>1</v>
      </c>
      <c r="E917" s="190" t="n">
        <v>1</v>
      </c>
      <c r="F917" s="191"/>
    </row>
    <row r="918" customFormat="false" ht="12.75" hidden="true" customHeight="false" outlineLevel="1" collapsed="false">
      <c r="B918" s="165" t="s">
        <v>348</v>
      </c>
      <c r="C918" s="188" t="n">
        <v>223</v>
      </c>
      <c r="D918" s="189" t="n">
        <f aca="false">E918+F918</f>
        <v>270.83</v>
      </c>
      <c r="E918" s="190" t="n">
        <v>270.83</v>
      </c>
      <c r="F918" s="191"/>
    </row>
    <row r="919" customFormat="false" ht="12.75" hidden="true" customHeight="false" outlineLevel="1" collapsed="false">
      <c r="B919" s="165" t="s">
        <v>281</v>
      </c>
      <c r="C919" s="188" t="n">
        <v>223</v>
      </c>
      <c r="D919" s="189" t="n">
        <f aca="false">E919+F919</f>
        <v>270</v>
      </c>
      <c r="E919" s="190" t="n">
        <v>270</v>
      </c>
      <c r="F919" s="191"/>
    </row>
    <row r="920" customFormat="false" ht="12.75" hidden="true" customHeight="false" outlineLevel="1" collapsed="false">
      <c r="B920" s="165" t="s">
        <v>42</v>
      </c>
      <c r="C920" s="188" t="n">
        <v>223</v>
      </c>
      <c r="D920" s="189" t="n">
        <f aca="false">E920+F920</f>
        <v>477.53</v>
      </c>
      <c r="E920" s="190" t="n">
        <v>477.53</v>
      </c>
      <c r="F920" s="191"/>
    </row>
    <row r="921" customFormat="false" ht="38.25" hidden="true" customHeight="false" outlineLevel="1" collapsed="false">
      <c r="B921" s="165" t="s">
        <v>76</v>
      </c>
      <c r="C921" s="188" t="s">
        <v>505</v>
      </c>
      <c r="D921" s="189" t="n">
        <f aca="false">E921+F921</f>
        <v>46</v>
      </c>
      <c r="E921" s="190" t="n">
        <v>46</v>
      </c>
      <c r="F921" s="191"/>
    </row>
    <row r="922" customFormat="false" ht="12.75" hidden="true" customHeight="false" outlineLevel="1" collapsed="false">
      <c r="B922" s="165" t="s">
        <v>87</v>
      </c>
      <c r="C922" s="188" t="s">
        <v>506</v>
      </c>
      <c r="D922" s="189" t="n">
        <f aca="false">E922+F922</f>
        <v>12.88</v>
      </c>
      <c r="E922" s="190" t="n">
        <v>12.88</v>
      </c>
      <c r="F922" s="191"/>
    </row>
    <row r="923" customFormat="false" ht="51" hidden="true" customHeight="false" outlineLevel="1" collapsed="false">
      <c r="B923" s="165" t="s">
        <v>558</v>
      </c>
      <c r="C923" s="188" t="n">
        <v>290</v>
      </c>
      <c r="D923" s="189" t="n">
        <f aca="false">E923+F923</f>
        <v>93</v>
      </c>
      <c r="E923" s="190" t="n">
        <v>93</v>
      </c>
      <c r="F923" s="191"/>
    </row>
    <row r="924" customFormat="false" ht="25.5" hidden="true" customHeight="false" outlineLevel="1" collapsed="false">
      <c r="B924" s="165" t="s">
        <v>508</v>
      </c>
      <c r="C924" s="192" t="n">
        <v>310</v>
      </c>
      <c r="D924" s="189" t="n">
        <f aca="false">E924+F924</f>
        <v>13.32</v>
      </c>
      <c r="E924" s="193" t="n">
        <v>13.32</v>
      </c>
      <c r="F924" s="191"/>
    </row>
    <row r="925" customFormat="false" ht="12.75" hidden="true" customHeight="false" outlineLevel="1" collapsed="false">
      <c r="B925" s="165" t="s">
        <v>517</v>
      </c>
      <c r="C925" s="192" t="n">
        <v>340</v>
      </c>
      <c r="D925" s="189" t="n">
        <f aca="false">E925+F925</f>
        <v>6</v>
      </c>
      <c r="E925" s="193" t="n">
        <v>6</v>
      </c>
      <c r="F925" s="191"/>
    </row>
    <row r="926" customFormat="false" ht="12.75" hidden="true" customHeight="false" outlineLevel="1" collapsed="false">
      <c r="B926" s="165" t="s">
        <v>190</v>
      </c>
      <c r="C926" s="192" t="n">
        <v>340</v>
      </c>
      <c r="D926" s="189" t="n">
        <f aca="false">E926+F926</f>
        <v>19.46</v>
      </c>
      <c r="E926" s="193" t="n">
        <v>19.46</v>
      </c>
      <c r="F926" s="191"/>
    </row>
    <row r="927" customFormat="false" ht="12.75" hidden="true" customHeight="false" outlineLevel="1" collapsed="false">
      <c r="B927" s="165" t="s">
        <v>512</v>
      </c>
      <c r="C927" s="188" t="s">
        <v>513</v>
      </c>
      <c r="D927" s="189" t="n">
        <f aca="false">E927+F927</f>
        <v>69.3</v>
      </c>
      <c r="E927" s="190"/>
      <c r="F927" s="191" t="n">
        <v>69.3</v>
      </c>
    </row>
    <row r="928" customFormat="false" ht="38.25" hidden="true" customHeight="false" outlineLevel="1" collapsed="false">
      <c r="B928" s="185" t="s">
        <v>559</v>
      </c>
      <c r="C928" s="186"/>
      <c r="D928" s="189"/>
      <c r="E928" s="194"/>
      <c r="F928" s="195"/>
    </row>
    <row r="929" customFormat="false" ht="12.75" hidden="true" customHeight="false" outlineLevel="1" collapsed="false">
      <c r="B929" s="165" t="s">
        <v>36</v>
      </c>
      <c r="C929" s="188" t="s">
        <v>502</v>
      </c>
      <c r="D929" s="189" t="n">
        <f aca="false">E929+F929</f>
        <v>15.58</v>
      </c>
      <c r="E929" s="190" t="n">
        <v>15.58</v>
      </c>
      <c r="F929" s="191"/>
    </row>
    <row r="930" customFormat="false" ht="25.5" hidden="true" customHeight="false" outlineLevel="1" collapsed="false">
      <c r="B930" s="165" t="s">
        <v>456</v>
      </c>
      <c r="C930" s="188" t="n">
        <v>222</v>
      </c>
      <c r="D930" s="189" t="n">
        <f aca="false">E930+F930</f>
        <v>10</v>
      </c>
      <c r="E930" s="190" t="n">
        <v>10</v>
      </c>
      <c r="F930" s="191"/>
    </row>
    <row r="931" customFormat="false" ht="12.75" hidden="true" customHeight="false" outlineLevel="1" collapsed="false">
      <c r="B931" s="165" t="s">
        <v>281</v>
      </c>
      <c r="C931" s="188" t="n">
        <v>223</v>
      </c>
      <c r="D931" s="189" t="n">
        <f aca="false">E931+F931</f>
        <v>342</v>
      </c>
      <c r="E931" s="190" t="n">
        <v>260</v>
      </c>
      <c r="F931" s="191" t="n">
        <v>82</v>
      </c>
    </row>
    <row r="932" customFormat="false" ht="12.75" hidden="true" customHeight="false" outlineLevel="1" collapsed="false">
      <c r="B932" s="165" t="s">
        <v>42</v>
      </c>
      <c r="C932" s="188" t="s">
        <v>503</v>
      </c>
      <c r="D932" s="189" t="n">
        <f aca="false">E932+F932</f>
        <v>333.45</v>
      </c>
      <c r="E932" s="190" t="n">
        <v>333.45</v>
      </c>
      <c r="F932" s="191"/>
    </row>
    <row r="933" customFormat="false" ht="38.25" hidden="true" customHeight="false" outlineLevel="1" collapsed="false">
      <c r="B933" s="165" t="s">
        <v>76</v>
      </c>
      <c r="C933" s="188" t="s">
        <v>505</v>
      </c>
      <c r="D933" s="189" t="n">
        <f aca="false">E933+F933</f>
        <v>150.5</v>
      </c>
      <c r="E933" s="190" t="n">
        <v>150.5</v>
      </c>
      <c r="F933" s="191"/>
    </row>
    <row r="934" customFormat="false" ht="12.75" hidden="true" customHeight="false" outlineLevel="1" collapsed="false">
      <c r="B934" s="165" t="s">
        <v>87</v>
      </c>
      <c r="C934" s="188" t="s">
        <v>506</v>
      </c>
      <c r="D934" s="189" t="n">
        <f aca="false">E934+F934</f>
        <v>52.96</v>
      </c>
      <c r="E934" s="190" t="n">
        <v>52.96</v>
      </c>
      <c r="F934" s="191"/>
    </row>
    <row r="935" customFormat="false" ht="63.75" hidden="true" customHeight="false" outlineLevel="1" collapsed="false">
      <c r="B935" s="165" t="s">
        <v>543</v>
      </c>
      <c r="C935" s="188" t="n">
        <v>290</v>
      </c>
      <c r="D935" s="189" t="n">
        <f aca="false">E935+F935</f>
        <v>283</v>
      </c>
      <c r="E935" s="190" t="n">
        <v>283</v>
      </c>
      <c r="F935" s="191"/>
    </row>
    <row r="936" customFormat="false" ht="25.5" hidden="true" customHeight="false" outlineLevel="1" collapsed="false">
      <c r="B936" s="165" t="s">
        <v>508</v>
      </c>
      <c r="C936" s="192" t="n">
        <v>310</v>
      </c>
      <c r="D936" s="189" t="n">
        <f aca="false">E936+F936</f>
        <v>44.77</v>
      </c>
      <c r="E936" s="193" t="n">
        <v>44.77</v>
      </c>
      <c r="F936" s="191"/>
    </row>
    <row r="937" customFormat="false" ht="12.75" hidden="true" customHeight="false" outlineLevel="1" collapsed="false">
      <c r="B937" s="165" t="s">
        <v>544</v>
      </c>
      <c r="C937" s="192" t="n">
        <v>340</v>
      </c>
      <c r="D937" s="189" t="n">
        <f aca="false">E937+F937</f>
        <v>163.21</v>
      </c>
      <c r="E937" s="193" t="n">
        <v>163.21</v>
      </c>
      <c r="F937" s="191"/>
    </row>
    <row r="938" customFormat="false" ht="12.75" hidden="true" customHeight="false" outlineLevel="1" collapsed="false">
      <c r="B938" s="165" t="s">
        <v>109</v>
      </c>
      <c r="C938" s="192" t="n">
        <v>340</v>
      </c>
      <c r="D938" s="189" t="n">
        <f aca="false">E938+F938</f>
        <v>8.1</v>
      </c>
      <c r="E938" s="193" t="n">
        <v>8.1</v>
      </c>
      <c r="F938" s="191"/>
    </row>
    <row r="939" customFormat="false" ht="12.75" hidden="true" customHeight="false" outlineLevel="1" collapsed="false">
      <c r="B939" s="165" t="s">
        <v>510</v>
      </c>
      <c r="C939" s="192" t="n">
        <v>340</v>
      </c>
      <c r="D939" s="189" t="n">
        <f aca="false">E939+F939</f>
        <v>1.6</v>
      </c>
      <c r="E939" s="193" t="n">
        <v>1.6</v>
      </c>
      <c r="F939" s="191"/>
    </row>
    <row r="940" customFormat="false" ht="12.75" hidden="true" customHeight="false" outlineLevel="1" collapsed="false">
      <c r="B940" s="165" t="s">
        <v>517</v>
      </c>
      <c r="C940" s="192" t="n">
        <v>340</v>
      </c>
      <c r="D940" s="189" t="n">
        <f aca="false">E940+F940</f>
        <v>39.25</v>
      </c>
      <c r="E940" s="193" t="n">
        <v>39.25</v>
      </c>
      <c r="F940" s="191"/>
    </row>
    <row r="941" customFormat="false" ht="12.75" hidden="true" customHeight="false" outlineLevel="1" collapsed="false">
      <c r="B941" s="165" t="s">
        <v>190</v>
      </c>
      <c r="C941" s="192" t="n">
        <v>340</v>
      </c>
      <c r="D941" s="189" t="n">
        <f aca="false">E941+F941</f>
        <v>41.36</v>
      </c>
      <c r="E941" s="193" t="n">
        <v>41.36</v>
      </c>
      <c r="F941" s="191"/>
    </row>
    <row r="942" customFormat="false" ht="12.75" hidden="true" customHeight="false" outlineLevel="1" collapsed="false">
      <c r="B942" s="165" t="s">
        <v>555</v>
      </c>
      <c r="C942" s="192" t="n">
        <v>340</v>
      </c>
      <c r="D942" s="189" t="n">
        <f aca="false">E942+F942</f>
        <v>270.06</v>
      </c>
      <c r="E942" s="193" t="n">
        <v>270.06</v>
      </c>
      <c r="F942" s="191"/>
    </row>
    <row r="943" customFormat="false" ht="12.75" hidden="true" customHeight="false" outlineLevel="1" collapsed="false">
      <c r="B943" s="165" t="s">
        <v>512</v>
      </c>
      <c r="C943" s="188" t="s">
        <v>513</v>
      </c>
      <c r="D943" s="189" t="n">
        <f aca="false">E943+F943</f>
        <v>324.92</v>
      </c>
      <c r="E943" s="190" t="n">
        <f aca="false">27.2+27.72</f>
        <v>54.92</v>
      </c>
      <c r="F943" s="191" t="n">
        <v>270</v>
      </c>
    </row>
    <row r="944" customFormat="false" ht="38.25" hidden="true" customHeight="false" outlineLevel="1" collapsed="false">
      <c r="B944" s="185" t="s">
        <v>560</v>
      </c>
      <c r="C944" s="186"/>
      <c r="D944" s="189"/>
      <c r="E944" s="194"/>
      <c r="F944" s="195"/>
    </row>
    <row r="945" customFormat="false" ht="12.75" hidden="true" customHeight="false" outlineLevel="1" collapsed="false">
      <c r="B945" s="165" t="s">
        <v>36</v>
      </c>
      <c r="C945" s="188" t="s">
        <v>502</v>
      </c>
      <c r="D945" s="189" t="n">
        <f aca="false">E945+F945</f>
        <v>15.25</v>
      </c>
      <c r="E945" s="190" t="n">
        <v>15.25</v>
      </c>
      <c r="F945" s="191"/>
    </row>
    <row r="946" customFormat="false" ht="25.5" hidden="true" customHeight="false" outlineLevel="1" collapsed="false">
      <c r="B946" s="165" t="s">
        <v>456</v>
      </c>
      <c r="C946" s="188" t="n">
        <v>222</v>
      </c>
      <c r="D946" s="189" t="n">
        <f aca="false">E946+F946</f>
        <v>6</v>
      </c>
      <c r="E946" s="190" t="n">
        <v>6</v>
      </c>
      <c r="F946" s="191"/>
    </row>
    <row r="947" customFormat="false" ht="12.75" hidden="true" customHeight="false" outlineLevel="1" collapsed="false">
      <c r="B947" s="165" t="s">
        <v>281</v>
      </c>
      <c r="C947" s="188" t="n">
        <v>223</v>
      </c>
      <c r="D947" s="189" t="n">
        <f aca="false">E947+F947</f>
        <v>553.18</v>
      </c>
      <c r="E947" s="190" t="n">
        <v>553.18</v>
      </c>
      <c r="F947" s="191"/>
    </row>
    <row r="948" customFormat="false" ht="12.75" hidden="true" customHeight="false" outlineLevel="1" collapsed="false">
      <c r="B948" s="165" t="s">
        <v>348</v>
      </c>
      <c r="C948" s="188" t="n">
        <v>223</v>
      </c>
      <c r="D948" s="189" t="n">
        <f aca="false">E948+F948</f>
        <v>1049.58</v>
      </c>
      <c r="E948" s="190" t="n">
        <v>1049.58</v>
      </c>
      <c r="F948" s="191"/>
    </row>
    <row r="949" customFormat="false" ht="25.5" hidden="true" customHeight="false" outlineLevel="1" collapsed="false">
      <c r="B949" s="165" t="s">
        <v>515</v>
      </c>
      <c r="C949" s="188" t="s">
        <v>503</v>
      </c>
      <c r="D949" s="189" t="n">
        <f aca="false">E949+F949</f>
        <v>57.89</v>
      </c>
      <c r="E949" s="190" t="n">
        <v>57.89</v>
      </c>
      <c r="F949" s="191"/>
    </row>
    <row r="950" customFormat="false" ht="12.75" hidden="true" customHeight="false" outlineLevel="1" collapsed="false">
      <c r="B950" s="165" t="s">
        <v>516</v>
      </c>
      <c r="C950" s="188" t="n">
        <v>223</v>
      </c>
      <c r="D950" s="189" t="n">
        <f aca="false">E950+F950</f>
        <v>10</v>
      </c>
      <c r="E950" s="190" t="n">
        <v>10</v>
      </c>
      <c r="F950" s="191"/>
    </row>
    <row r="951" customFormat="false" ht="38.25" hidden="true" customHeight="false" outlineLevel="1" collapsed="false">
      <c r="B951" s="165" t="s">
        <v>76</v>
      </c>
      <c r="C951" s="188" t="s">
        <v>505</v>
      </c>
      <c r="D951" s="189" t="n">
        <f aca="false">E951+F951</f>
        <v>108</v>
      </c>
      <c r="E951" s="190" t="n">
        <v>108</v>
      </c>
      <c r="F951" s="191"/>
    </row>
    <row r="952" customFormat="false" ht="12.75" hidden="true" customHeight="false" outlineLevel="1" collapsed="false">
      <c r="B952" s="165" t="s">
        <v>87</v>
      </c>
      <c r="C952" s="188" t="s">
        <v>506</v>
      </c>
      <c r="D952" s="189" t="n">
        <f aca="false">E952+F952</f>
        <v>108.57</v>
      </c>
      <c r="E952" s="190" t="n">
        <v>108.57</v>
      </c>
      <c r="F952" s="191"/>
    </row>
    <row r="953" customFormat="false" ht="51" hidden="true" customHeight="false" outlineLevel="1" collapsed="false">
      <c r="B953" s="165" t="s">
        <v>553</v>
      </c>
      <c r="C953" s="188" t="n">
        <v>290</v>
      </c>
      <c r="D953" s="189" t="n">
        <f aca="false">E953+F953</f>
        <v>55.8</v>
      </c>
      <c r="E953" s="190" t="n">
        <v>55.8</v>
      </c>
      <c r="F953" s="191"/>
    </row>
    <row r="954" customFormat="false" ht="25.5" hidden="true" customHeight="false" outlineLevel="1" collapsed="false">
      <c r="B954" s="165" t="s">
        <v>508</v>
      </c>
      <c r="C954" s="192" t="n">
        <v>310</v>
      </c>
      <c r="D954" s="189" t="n">
        <f aca="false">E954+F954</f>
        <v>337.96</v>
      </c>
      <c r="E954" s="193" t="n">
        <v>337.96</v>
      </c>
      <c r="F954" s="191"/>
    </row>
    <row r="955" customFormat="false" ht="38.25" hidden="true" customHeight="false" outlineLevel="1" collapsed="false">
      <c r="B955" s="165" t="s">
        <v>561</v>
      </c>
      <c r="C955" s="192" t="n">
        <v>310</v>
      </c>
      <c r="D955" s="189" t="n">
        <f aca="false">E955+F955</f>
        <v>3000</v>
      </c>
      <c r="E955" s="193" t="n">
        <v>3000</v>
      </c>
      <c r="F955" s="191"/>
    </row>
    <row r="956" customFormat="false" ht="12.75" hidden="true" customHeight="false" outlineLevel="1" collapsed="false">
      <c r="B956" s="165" t="s">
        <v>544</v>
      </c>
      <c r="C956" s="192" t="n">
        <v>340</v>
      </c>
      <c r="D956" s="189" t="n">
        <f aca="false">E956+F956</f>
        <v>205.2</v>
      </c>
      <c r="E956" s="193" t="n">
        <v>205.2</v>
      </c>
      <c r="F956" s="191"/>
    </row>
    <row r="957" customFormat="false" ht="12.75" hidden="true" customHeight="false" outlineLevel="1" collapsed="false">
      <c r="B957" s="165" t="s">
        <v>555</v>
      </c>
      <c r="C957" s="192" t="n">
        <v>340</v>
      </c>
      <c r="D957" s="189" t="n">
        <f aca="false">E957+F957</f>
        <v>35</v>
      </c>
      <c r="E957" s="193" t="n">
        <v>35</v>
      </c>
      <c r="F957" s="191"/>
    </row>
    <row r="958" customFormat="false" ht="12.75" hidden="true" customHeight="false" outlineLevel="1" collapsed="false">
      <c r="B958" s="165" t="s">
        <v>562</v>
      </c>
      <c r="C958" s="192" t="n">
        <v>340</v>
      </c>
      <c r="D958" s="189" t="n">
        <f aca="false">E958+F958</f>
        <v>54.6</v>
      </c>
      <c r="E958" s="193" t="n">
        <v>54.6</v>
      </c>
      <c r="F958" s="191"/>
    </row>
    <row r="959" customFormat="false" ht="12.75" hidden="true" customHeight="false" outlineLevel="1" collapsed="false">
      <c r="B959" s="165" t="s">
        <v>517</v>
      </c>
      <c r="C959" s="192" t="n">
        <v>340</v>
      </c>
      <c r="D959" s="189" t="n">
        <f aca="false">E959+F959</f>
        <v>144.29</v>
      </c>
      <c r="E959" s="193" t="n">
        <v>144.29</v>
      </c>
      <c r="F959" s="191"/>
    </row>
    <row r="960" customFormat="false" ht="12.75" hidden="true" customHeight="false" outlineLevel="1" collapsed="false">
      <c r="B960" s="165" t="s">
        <v>510</v>
      </c>
      <c r="C960" s="192" t="n">
        <v>340</v>
      </c>
      <c r="D960" s="189" t="n">
        <f aca="false">E960+F960</f>
        <v>15.09</v>
      </c>
      <c r="E960" s="193" t="n">
        <v>15.09</v>
      </c>
      <c r="F960" s="191"/>
    </row>
    <row r="961" customFormat="false" ht="12.75" hidden="true" customHeight="false" outlineLevel="1" collapsed="false">
      <c r="B961" s="165" t="s">
        <v>190</v>
      </c>
      <c r="C961" s="192" t="n">
        <v>340</v>
      </c>
      <c r="D961" s="189" t="n">
        <f aca="false">E961+F961</f>
        <v>62.57</v>
      </c>
      <c r="E961" s="193" t="n">
        <v>62.57</v>
      </c>
      <c r="F961" s="191"/>
    </row>
    <row r="962" customFormat="false" ht="12.75" hidden="true" customHeight="false" outlineLevel="1" collapsed="false">
      <c r="B962" s="165" t="s">
        <v>512</v>
      </c>
      <c r="C962" s="192" t="n">
        <v>340</v>
      </c>
      <c r="D962" s="189" t="n">
        <f aca="false">E962+F962</f>
        <v>580.18</v>
      </c>
      <c r="E962" s="190" t="n">
        <f aca="false">27.72+110.88+41.58</f>
        <v>180.18</v>
      </c>
      <c r="F962" s="191" t="n">
        <v>400</v>
      </c>
    </row>
    <row r="963" customFormat="false" ht="38.25" hidden="true" customHeight="false" outlineLevel="1" collapsed="false">
      <c r="B963" s="185" t="s">
        <v>563</v>
      </c>
      <c r="C963" s="186"/>
      <c r="D963" s="189"/>
      <c r="E963" s="194"/>
      <c r="F963" s="195"/>
    </row>
    <row r="964" customFormat="false" ht="12.75" hidden="true" customHeight="false" outlineLevel="1" collapsed="false">
      <c r="B964" s="165" t="s">
        <v>36</v>
      </c>
      <c r="C964" s="188" t="s">
        <v>502</v>
      </c>
      <c r="D964" s="189" t="n">
        <f aca="false">E964+F964</f>
        <v>14.28</v>
      </c>
      <c r="E964" s="190" t="n">
        <v>14.28</v>
      </c>
      <c r="F964" s="191"/>
    </row>
    <row r="965" customFormat="false" ht="25.5" hidden="true" customHeight="false" outlineLevel="1" collapsed="false">
      <c r="B965" s="165" t="s">
        <v>456</v>
      </c>
      <c r="C965" s="188" t="n">
        <v>222</v>
      </c>
      <c r="D965" s="189" t="n">
        <f aca="false">E965+F965</f>
        <v>3</v>
      </c>
      <c r="E965" s="190" t="n">
        <v>3</v>
      </c>
      <c r="F965" s="191"/>
    </row>
    <row r="966" customFormat="false" ht="12.75" hidden="true" customHeight="false" outlineLevel="1" collapsed="false">
      <c r="B966" s="165" t="s">
        <v>281</v>
      </c>
      <c r="C966" s="188" t="s">
        <v>503</v>
      </c>
      <c r="D966" s="189" t="n">
        <f aca="false">E966+F966</f>
        <v>89.2</v>
      </c>
      <c r="E966" s="190" t="n">
        <v>89.2</v>
      </c>
      <c r="F966" s="191"/>
    </row>
    <row r="967" customFormat="false" ht="38.25" hidden="true" customHeight="false" outlineLevel="1" collapsed="false">
      <c r="B967" s="165" t="s">
        <v>76</v>
      </c>
      <c r="C967" s="188" t="s">
        <v>505</v>
      </c>
      <c r="D967" s="189" t="n">
        <f aca="false">E967+F967</f>
        <v>54</v>
      </c>
      <c r="E967" s="190" t="n">
        <v>54</v>
      </c>
      <c r="F967" s="191"/>
    </row>
    <row r="968" customFormat="false" ht="12.75" hidden="true" customHeight="false" outlineLevel="1" collapsed="false">
      <c r="B968" s="165" t="s">
        <v>87</v>
      </c>
      <c r="C968" s="188" t="s">
        <v>506</v>
      </c>
      <c r="D968" s="189" t="n">
        <f aca="false">E968+F968</f>
        <v>9.54</v>
      </c>
      <c r="E968" s="190" t="n">
        <v>9.54</v>
      </c>
      <c r="F968" s="191"/>
    </row>
    <row r="969" customFormat="false" ht="25.5" hidden="true" customHeight="false" outlineLevel="1" collapsed="false">
      <c r="B969" s="165" t="s">
        <v>258</v>
      </c>
      <c r="C969" s="188" t="n">
        <v>290</v>
      </c>
      <c r="D969" s="189" t="n">
        <f aca="false">E969+F969</f>
        <v>8</v>
      </c>
      <c r="E969" s="190" t="n">
        <v>8</v>
      </c>
      <c r="F969" s="191"/>
    </row>
    <row r="970" customFormat="false" ht="25.5" hidden="true" customHeight="false" outlineLevel="1" collapsed="false">
      <c r="B970" s="165" t="s">
        <v>508</v>
      </c>
      <c r="C970" s="192" t="n">
        <v>310</v>
      </c>
      <c r="D970" s="189" t="n">
        <f aca="false">E970+F970</f>
        <v>22.94</v>
      </c>
      <c r="E970" s="193" t="n">
        <v>22.94</v>
      </c>
      <c r="F970" s="191"/>
    </row>
    <row r="971" customFormat="false" ht="12.75" hidden="true" customHeight="false" outlineLevel="1" collapsed="false">
      <c r="B971" s="165" t="s">
        <v>555</v>
      </c>
      <c r="C971" s="192" t="n">
        <v>340</v>
      </c>
      <c r="D971" s="189" t="n">
        <f aca="false">E971+F971</f>
        <v>252</v>
      </c>
      <c r="E971" s="193" t="n">
        <v>252</v>
      </c>
      <c r="F971" s="191"/>
    </row>
    <row r="972" customFormat="false" ht="12.75" hidden="true" customHeight="false" outlineLevel="1" collapsed="false">
      <c r="B972" s="165" t="s">
        <v>517</v>
      </c>
      <c r="C972" s="192" t="n">
        <v>340</v>
      </c>
      <c r="D972" s="189" t="n">
        <f aca="false">E972+F972</f>
        <v>10.42</v>
      </c>
      <c r="E972" s="193" t="n">
        <v>10.42</v>
      </c>
      <c r="F972" s="191"/>
    </row>
    <row r="973" customFormat="false" ht="12.75" hidden="true" customHeight="false" outlineLevel="1" collapsed="false">
      <c r="B973" s="165" t="s">
        <v>190</v>
      </c>
      <c r="C973" s="192" t="n">
        <v>340</v>
      </c>
      <c r="D973" s="189" t="n">
        <f aca="false">E973+F973</f>
        <v>16.58</v>
      </c>
      <c r="E973" s="190" t="n">
        <v>16.58</v>
      </c>
      <c r="F973" s="191"/>
    </row>
    <row r="974" customFormat="false" ht="38.25" hidden="true" customHeight="false" outlineLevel="1" collapsed="false">
      <c r="B974" s="185" t="s">
        <v>564</v>
      </c>
      <c r="C974" s="186"/>
      <c r="D974" s="189"/>
      <c r="E974" s="194"/>
      <c r="F974" s="195"/>
    </row>
    <row r="975" customFormat="false" ht="12.75" hidden="true" customHeight="false" outlineLevel="1" collapsed="false">
      <c r="B975" s="165" t="s">
        <v>36</v>
      </c>
      <c r="C975" s="188" t="s">
        <v>502</v>
      </c>
      <c r="D975" s="189" t="n">
        <f aca="false">E975+F975</f>
        <v>20.68</v>
      </c>
      <c r="E975" s="190" t="n">
        <v>20.68</v>
      </c>
      <c r="F975" s="191"/>
    </row>
    <row r="976" customFormat="false" ht="25.5" hidden="true" customHeight="false" outlineLevel="1" collapsed="false">
      <c r="B976" s="165" t="s">
        <v>456</v>
      </c>
      <c r="C976" s="188" t="n">
        <v>222</v>
      </c>
      <c r="D976" s="189" t="n">
        <f aca="false">E976+F976</f>
        <v>1</v>
      </c>
      <c r="E976" s="190" t="n">
        <v>1</v>
      </c>
      <c r="F976" s="191"/>
    </row>
    <row r="977" customFormat="false" ht="12.75" hidden="true" customHeight="false" outlineLevel="1" collapsed="false">
      <c r="B977" s="165" t="s">
        <v>348</v>
      </c>
      <c r="C977" s="188" t="n">
        <v>223</v>
      </c>
      <c r="D977" s="189" t="n">
        <f aca="false">E977+F977</f>
        <v>824.99</v>
      </c>
      <c r="E977" s="190" t="n">
        <v>824.99</v>
      </c>
      <c r="F977" s="191"/>
    </row>
    <row r="978" customFormat="false" ht="12.75" hidden="true" customHeight="false" outlineLevel="1" collapsed="false">
      <c r="B978" s="165" t="s">
        <v>281</v>
      </c>
      <c r="C978" s="188" t="n">
        <v>223</v>
      </c>
      <c r="D978" s="189" t="n">
        <f aca="false">E978+F978</f>
        <v>794.36</v>
      </c>
      <c r="E978" s="190" t="n">
        <v>794.36</v>
      </c>
      <c r="F978" s="191"/>
    </row>
    <row r="979" customFormat="false" ht="25.5" hidden="true" customHeight="false" outlineLevel="1" collapsed="false">
      <c r="B979" s="165" t="s">
        <v>565</v>
      </c>
      <c r="C979" s="188" t="s">
        <v>503</v>
      </c>
      <c r="D979" s="189" t="n">
        <f aca="false">E979+F979</f>
        <v>43.01</v>
      </c>
      <c r="E979" s="190" t="n">
        <v>43.01</v>
      </c>
      <c r="F979" s="191"/>
    </row>
    <row r="980" customFormat="false" ht="38.25" hidden="true" customHeight="false" outlineLevel="1" collapsed="false">
      <c r="B980" s="165" t="s">
        <v>76</v>
      </c>
      <c r="C980" s="188" t="s">
        <v>505</v>
      </c>
      <c r="D980" s="189" t="n">
        <f aca="false">E980+F980</f>
        <v>140.7</v>
      </c>
      <c r="E980" s="190" t="n">
        <v>140.7</v>
      </c>
      <c r="F980" s="191"/>
    </row>
    <row r="981" customFormat="false" ht="12.75" hidden="true" customHeight="false" outlineLevel="1" collapsed="false">
      <c r="B981" s="165" t="s">
        <v>87</v>
      </c>
      <c r="C981" s="188" t="s">
        <v>506</v>
      </c>
      <c r="D981" s="189" t="n">
        <f aca="false">E981+F981</f>
        <v>96.69</v>
      </c>
      <c r="E981" s="190" t="n">
        <v>96.69</v>
      </c>
      <c r="F981" s="191"/>
    </row>
    <row r="982" customFormat="false" ht="51" hidden="true" customHeight="false" outlineLevel="1" collapsed="false">
      <c r="B982" s="165" t="s">
        <v>550</v>
      </c>
      <c r="C982" s="188" t="n">
        <v>290</v>
      </c>
      <c r="D982" s="189" t="n">
        <f aca="false">E982+F982</f>
        <v>245.2</v>
      </c>
      <c r="E982" s="190" t="n">
        <v>245.2</v>
      </c>
      <c r="F982" s="191"/>
    </row>
    <row r="983" customFormat="false" ht="25.5" hidden="true" customHeight="false" outlineLevel="1" collapsed="false">
      <c r="B983" s="165" t="s">
        <v>508</v>
      </c>
      <c r="C983" s="192" t="n">
        <v>310</v>
      </c>
      <c r="D983" s="189" t="n">
        <f aca="false">E983+F983</f>
        <v>414.6</v>
      </c>
      <c r="E983" s="193" t="n">
        <v>414.6</v>
      </c>
      <c r="F983" s="191"/>
    </row>
    <row r="984" customFormat="false" ht="12.75" hidden="true" customHeight="false" outlineLevel="1" collapsed="false">
      <c r="B984" s="165" t="s">
        <v>544</v>
      </c>
      <c r="C984" s="192" t="n">
        <v>340</v>
      </c>
      <c r="D984" s="189" t="n">
        <f aca="false">E984+F984</f>
        <v>377.08</v>
      </c>
      <c r="E984" s="193" t="n">
        <v>377.08</v>
      </c>
      <c r="F984" s="191"/>
    </row>
    <row r="985" customFormat="false" ht="12.75" hidden="true" customHeight="false" outlineLevel="1" collapsed="false">
      <c r="B985" s="165" t="s">
        <v>517</v>
      </c>
      <c r="C985" s="192" t="n">
        <v>340</v>
      </c>
      <c r="D985" s="189" t="n">
        <f aca="false">E985+F985</f>
        <v>91.62</v>
      </c>
      <c r="E985" s="193" t="n">
        <v>91.62</v>
      </c>
      <c r="F985" s="191"/>
    </row>
    <row r="986" customFormat="false" ht="12.75" hidden="true" customHeight="false" outlineLevel="1" collapsed="false">
      <c r="B986" s="165" t="s">
        <v>510</v>
      </c>
      <c r="C986" s="192" t="n">
        <v>340</v>
      </c>
      <c r="D986" s="189" t="n">
        <f aca="false">E986+F986</f>
        <v>5.8</v>
      </c>
      <c r="E986" s="193" t="n">
        <v>5.8</v>
      </c>
      <c r="F986" s="191"/>
    </row>
    <row r="987" customFormat="false" ht="12.75" hidden="true" customHeight="false" outlineLevel="1" collapsed="false">
      <c r="B987" s="165" t="s">
        <v>190</v>
      </c>
      <c r="C987" s="192" t="n">
        <v>340</v>
      </c>
      <c r="D987" s="189" t="n">
        <f aca="false">E987+F987</f>
        <v>74.16</v>
      </c>
      <c r="E987" s="193" t="n">
        <v>74.16</v>
      </c>
      <c r="F987" s="191"/>
    </row>
    <row r="988" customFormat="false" ht="12.75" hidden="true" customHeight="false" outlineLevel="1" collapsed="false">
      <c r="B988" s="165" t="s">
        <v>512</v>
      </c>
      <c r="C988" s="188" t="s">
        <v>513</v>
      </c>
      <c r="D988" s="189" t="n">
        <f aca="false">E988+F988</f>
        <v>866.52</v>
      </c>
      <c r="E988" s="190" t="n">
        <f aca="false">70.2+55.44+110.88</f>
        <v>236.52</v>
      </c>
      <c r="F988" s="191" t="n">
        <v>630</v>
      </c>
    </row>
    <row r="989" customFormat="false" ht="38.25" hidden="true" customHeight="false" outlineLevel="1" collapsed="false">
      <c r="B989" s="185" t="s">
        <v>566</v>
      </c>
      <c r="C989" s="186"/>
      <c r="D989" s="189"/>
      <c r="E989" s="194"/>
      <c r="F989" s="195"/>
    </row>
    <row r="990" customFormat="false" ht="12.75" hidden="true" customHeight="false" outlineLevel="1" collapsed="false">
      <c r="B990" s="165" t="s">
        <v>36</v>
      </c>
      <c r="C990" s="188" t="s">
        <v>502</v>
      </c>
      <c r="D990" s="189" t="n">
        <f aca="false">E990+F990</f>
        <v>30.97</v>
      </c>
      <c r="E990" s="190" t="n">
        <v>30.97</v>
      </c>
      <c r="F990" s="191"/>
    </row>
    <row r="991" customFormat="false" ht="25.5" hidden="true" customHeight="false" outlineLevel="1" collapsed="false">
      <c r="B991" s="165" t="s">
        <v>456</v>
      </c>
      <c r="C991" s="188" t="n">
        <v>222</v>
      </c>
      <c r="D991" s="189" t="n">
        <f aca="false">E991+F991</f>
        <v>4</v>
      </c>
      <c r="E991" s="190" t="n">
        <v>4</v>
      </c>
      <c r="F991" s="191"/>
    </row>
    <row r="992" customFormat="false" ht="12.75" hidden="true" customHeight="false" outlineLevel="1" collapsed="false">
      <c r="B992" s="165" t="s">
        <v>281</v>
      </c>
      <c r="C992" s="188" t="n">
        <v>223</v>
      </c>
      <c r="D992" s="189" t="n">
        <f aca="false">E992+F992</f>
        <v>667.5</v>
      </c>
      <c r="E992" s="190" t="n">
        <v>667.5</v>
      </c>
      <c r="F992" s="191"/>
    </row>
    <row r="993" customFormat="false" ht="12.75" hidden="true" customHeight="false" outlineLevel="1" collapsed="false">
      <c r="B993" s="165" t="s">
        <v>348</v>
      </c>
      <c r="C993" s="188" t="n">
        <v>223</v>
      </c>
      <c r="D993" s="189" t="n">
        <f aca="false">E993+F993</f>
        <v>1002.77</v>
      </c>
      <c r="E993" s="190" t="n">
        <v>1002.77</v>
      </c>
      <c r="F993" s="191"/>
    </row>
    <row r="994" customFormat="false" ht="38.25" hidden="true" customHeight="false" outlineLevel="1" collapsed="false">
      <c r="B994" s="165" t="s">
        <v>567</v>
      </c>
      <c r="C994" s="188" t="s">
        <v>503</v>
      </c>
      <c r="D994" s="189" t="n">
        <f aca="false">E994+F994</f>
        <v>209.53</v>
      </c>
      <c r="E994" s="190" t="n">
        <v>209.53</v>
      </c>
      <c r="F994" s="191"/>
    </row>
    <row r="995" customFormat="false" ht="38.25" hidden="true" customHeight="false" outlineLevel="1" collapsed="false">
      <c r="B995" s="165" t="s">
        <v>568</v>
      </c>
      <c r="C995" s="188" t="n">
        <v>223</v>
      </c>
      <c r="D995" s="189" t="n">
        <f aca="false">E995+F995</f>
        <v>25</v>
      </c>
      <c r="E995" s="190" t="n">
        <v>25</v>
      </c>
      <c r="F995" s="191"/>
    </row>
    <row r="996" customFormat="false" ht="38.25" hidden="true" customHeight="false" outlineLevel="1" collapsed="false">
      <c r="B996" s="165" t="s">
        <v>76</v>
      </c>
      <c r="C996" s="188" t="s">
        <v>505</v>
      </c>
      <c r="D996" s="189" t="n">
        <f aca="false">E996+F996</f>
        <v>228.7</v>
      </c>
      <c r="E996" s="190" t="n">
        <v>228.7</v>
      </c>
      <c r="F996" s="191"/>
    </row>
    <row r="997" customFormat="false" ht="12.75" hidden="true" customHeight="false" outlineLevel="1" collapsed="false">
      <c r="B997" s="165" t="s">
        <v>87</v>
      </c>
      <c r="C997" s="188" t="s">
        <v>506</v>
      </c>
      <c r="D997" s="189" t="n">
        <f aca="false">E997+F997</f>
        <v>57.14</v>
      </c>
      <c r="E997" s="190" t="n">
        <v>57.14</v>
      </c>
      <c r="F997" s="191"/>
    </row>
    <row r="998" customFormat="false" ht="38.25" hidden="true" customHeight="false" outlineLevel="1" collapsed="false">
      <c r="B998" s="165" t="s">
        <v>507</v>
      </c>
      <c r="C998" s="188" t="n">
        <v>290</v>
      </c>
      <c r="D998" s="189" t="n">
        <f aca="false">E998+F998</f>
        <v>277</v>
      </c>
      <c r="E998" s="190" t="n">
        <v>277</v>
      </c>
      <c r="F998" s="191"/>
    </row>
    <row r="999" customFormat="false" ht="25.5" hidden="true" customHeight="false" outlineLevel="1" collapsed="false">
      <c r="B999" s="165" t="s">
        <v>508</v>
      </c>
      <c r="C999" s="192" t="n">
        <v>310</v>
      </c>
      <c r="D999" s="189" t="n">
        <f aca="false">E999+F999</f>
        <v>628.18</v>
      </c>
      <c r="E999" s="193" t="n">
        <v>628.18</v>
      </c>
      <c r="F999" s="191"/>
    </row>
    <row r="1000" customFormat="false" ht="12.75" hidden="true" customHeight="false" outlineLevel="1" collapsed="false">
      <c r="B1000" s="165" t="s">
        <v>544</v>
      </c>
      <c r="C1000" s="192" t="n">
        <v>340</v>
      </c>
      <c r="D1000" s="189" t="n">
        <f aca="false">E1000+F1000</f>
        <v>305</v>
      </c>
      <c r="E1000" s="193" t="n">
        <v>305</v>
      </c>
      <c r="F1000" s="191"/>
    </row>
    <row r="1001" customFormat="false" ht="12.75" hidden="true" customHeight="false" outlineLevel="1" collapsed="false">
      <c r="B1001" s="165" t="s">
        <v>510</v>
      </c>
      <c r="C1001" s="192" t="n">
        <v>340</v>
      </c>
      <c r="D1001" s="189" t="n">
        <f aca="false">E1001+F1001</f>
        <v>8.97</v>
      </c>
      <c r="E1001" s="193" t="n">
        <v>8.97</v>
      </c>
      <c r="F1001" s="191"/>
    </row>
    <row r="1002" customFormat="false" ht="12.75" hidden="true" customHeight="false" outlineLevel="1" collapsed="false">
      <c r="B1002" s="165" t="s">
        <v>517</v>
      </c>
      <c r="C1002" s="192" t="n">
        <v>340</v>
      </c>
      <c r="D1002" s="189" t="n">
        <f aca="false">E1002+F1002</f>
        <v>142.03</v>
      </c>
      <c r="E1002" s="193" t="n">
        <v>142.03</v>
      </c>
      <c r="F1002" s="191"/>
    </row>
    <row r="1003" customFormat="false" ht="12.75" hidden="true" customHeight="false" outlineLevel="1" collapsed="false">
      <c r="B1003" s="165" t="s">
        <v>190</v>
      </c>
      <c r="C1003" s="192" t="n">
        <v>340</v>
      </c>
      <c r="D1003" s="189" t="n">
        <f aca="false">E1003+F1003</f>
        <v>78.64</v>
      </c>
      <c r="E1003" s="193" t="n">
        <v>78.64</v>
      </c>
      <c r="F1003" s="191"/>
    </row>
    <row r="1004" customFormat="false" ht="12.75" hidden="true" customHeight="false" outlineLevel="1" collapsed="false">
      <c r="B1004" s="165" t="s">
        <v>512</v>
      </c>
      <c r="C1004" s="192" t="n">
        <v>340</v>
      </c>
      <c r="D1004" s="189" t="n">
        <f aca="false">E1004+F1004</f>
        <v>1436.46</v>
      </c>
      <c r="E1004" s="190" t="n">
        <f aca="false">242.55+58.91+135</f>
        <v>436.46</v>
      </c>
      <c r="F1004" s="191" t="n">
        <v>1000</v>
      </c>
    </row>
    <row r="1005" customFormat="false" ht="38.25" hidden="true" customHeight="false" outlineLevel="1" collapsed="false">
      <c r="B1005" s="185" t="s">
        <v>569</v>
      </c>
      <c r="C1005" s="186"/>
      <c r="D1005" s="189"/>
      <c r="E1005" s="194"/>
      <c r="F1005" s="195"/>
    </row>
    <row r="1006" customFormat="false" ht="12.75" hidden="true" customHeight="false" outlineLevel="1" collapsed="false">
      <c r="B1006" s="165" t="s">
        <v>36</v>
      </c>
      <c r="C1006" s="188" t="s">
        <v>502</v>
      </c>
      <c r="D1006" s="189" t="n">
        <f aca="false">E1006+F1006</f>
        <v>16.48</v>
      </c>
      <c r="E1006" s="190" t="n">
        <v>16.48</v>
      </c>
      <c r="F1006" s="191"/>
    </row>
    <row r="1007" customFormat="false" ht="25.5" hidden="true" customHeight="false" outlineLevel="1" collapsed="false">
      <c r="B1007" s="165" t="s">
        <v>456</v>
      </c>
      <c r="C1007" s="188" t="n">
        <v>222</v>
      </c>
      <c r="D1007" s="189" t="n">
        <f aca="false">E1007+F1007</f>
        <v>8</v>
      </c>
      <c r="E1007" s="190" t="n">
        <v>8</v>
      </c>
      <c r="F1007" s="191"/>
    </row>
    <row r="1008" customFormat="false" ht="12.75" hidden="true" customHeight="false" outlineLevel="1" collapsed="false">
      <c r="B1008" s="165" t="s">
        <v>348</v>
      </c>
      <c r="C1008" s="188" t="n">
        <v>223</v>
      </c>
      <c r="D1008" s="189" t="n">
        <f aca="false">E1008+F1008</f>
        <v>476.33</v>
      </c>
      <c r="E1008" s="190" t="n">
        <v>476.33</v>
      </c>
      <c r="F1008" s="191"/>
    </row>
    <row r="1009" customFormat="false" ht="12.75" hidden="true" customHeight="false" outlineLevel="1" collapsed="false">
      <c r="B1009" s="165" t="s">
        <v>281</v>
      </c>
      <c r="C1009" s="188" t="n">
        <v>223</v>
      </c>
      <c r="D1009" s="189" t="n">
        <f aca="false">E1009+F1009</f>
        <v>188</v>
      </c>
      <c r="E1009" s="190" t="n">
        <v>188</v>
      </c>
      <c r="F1009" s="191"/>
    </row>
    <row r="1010" customFormat="false" ht="25.5" hidden="true" customHeight="false" outlineLevel="1" collapsed="false">
      <c r="B1010" s="165" t="s">
        <v>515</v>
      </c>
      <c r="C1010" s="188" t="n">
        <v>223</v>
      </c>
      <c r="D1010" s="189" t="n">
        <f aca="false">E1010+F1010</f>
        <v>25</v>
      </c>
      <c r="E1010" s="190" t="n">
        <v>25</v>
      </c>
      <c r="F1010" s="191"/>
    </row>
    <row r="1011" customFormat="false" ht="38.25" hidden="true" customHeight="false" outlineLevel="1" collapsed="false">
      <c r="B1011" s="165" t="s">
        <v>76</v>
      </c>
      <c r="C1011" s="188" t="s">
        <v>505</v>
      </c>
      <c r="D1011" s="189" t="n">
        <f aca="false">E1011+F1011</f>
        <v>78.5</v>
      </c>
      <c r="E1011" s="190" t="n">
        <v>78.5</v>
      </c>
      <c r="F1011" s="191"/>
    </row>
    <row r="1012" customFormat="false" ht="12.75" hidden="true" customHeight="false" outlineLevel="1" collapsed="false">
      <c r="B1012" s="165" t="s">
        <v>87</v>
      </c>
      <c r="C1012" s="188" t="s">
        <v>506</v>
      </c>
      <c r="D1012" s="189" t="n">
        <f aca="false">E1012+F1012</f>
        <v>20.61</v>
      </c>
      <c r="E1012" s="190" t="n">
        <v>20.61</v>
      </c>
      <c r="F1012" s="191"/>
    </row>
    <row r="1013" customFormat="false" ht="51" hidden="true" customHeight="false" outlineLevel="1" collapsed="false">
      <c r="B1013" s="165" t="s">
        <v>550</v>
      </c>
      <c r="C1013" s="188" t="n">
        <v>290</v>
      </c>
      <c r="D1013" s="189" t="n">
        <f aca="false">E1013+F1013</f>
        <v>166.8</v>
      </c>
      <c r="E1013" s="190" t="n">
        <v>166.8</v>
      </c>
      <c r="F1013" s="191"/>
    </row>
    <row r="1014" customFormat="false" ht="25.5" hidden="true" customHeight="false" outlineLevel="1" collapsed="false">
      <c r="B1014" s="165" t="s">
        <v>508</v>
      </c>
      <c r="C1014" s="192" t="n">
        <v>310</v>
      </c>
      <c r="D1014" s="189" t="n">
        <f aca="false">E1014+F1014</f>
        <v>56.24</v>
      </c>
      <c r="E1014" s="193" t="n">
        <v>56.24</v>
      </c>
      <c r="F1014" s="191"/>
    </row>
    <row r="1015" customFormat="false" ht="12.75" hidden="true" customHeight="false" outlineLevel="1" collapsed="false">
      <c r="B1015" s="165" t="s">
        <v>544</v>
      </c>
      <c r="C1015" s="192" t="n">
        <v>340</v>
      </c>
      <c r="D1015" s="189" t="n">
        <f aca="false">E1015+F1015</f>
        <v>125</v>
      </c>
      <c r="E1015" s="193" t="n">
        <v>125</v>
      </c>
      <c r="F1015" s="191"/>
    </row>
    <row r="1016" customFormat="false" ht="12.75" hidden="true" customHeight="false" outlineLevel="1" collapsed="false">
      <c r="B1016" s="165" t="s">
        <v>510</v>
      </c>
      <c r="C1016" s="192" t="n">
        <v>340</v>
      </c>
      <c r="D1016" s="189" t="n">
        <f aca="false">E1016+F1016</f>
        <v>1.52</v>
      </c>
      <c r="E1016" s="193" t="n">
        <v>1.52</v>
      </c>
      <c r="F1016" s="191"/>
    </row>
    <row r="1017" customFormat="false" ht="12.75" hidden="true" customHeight="false" outlineLevel="1" collapsed="false">
      <c r="B1017" s="165" t="s">
        <v>517</v>
      </c>
      <c r="C1017" s="192" t="n">
        <v>340</v>
      </c>
      <c r="D1017" s="189" t="n">
        <f aca="false">E1017+F1017</f>
        <v>52.18</v>
      </c>
      <c r="E1017" s="193" t="n">
        <f aca="false">24.68+27.5</f>
        <v>52.18</v>
      </c>
      <c r="F1017" s="191"/>
    </row>
    <row r="1018" customFormat="false" ht="12.75" hidden="true" customHeight="false" outlineLevel="1" collapsed="false">
      <c r="B1018" s="165" t="s">
        <v>190</v>
      </c>
      <c r="C1018" s="192" t="n">
        <v>340</v>
      </c>
      <c r="D1018" s="189" t="n">
        <f aca="false">E1018+F1018</f>
        <v>25.07</v>
      </c>
      <c r="E1018" s="193" t="n">
        <v>25.07</v>
      </c>
      <c r="F1018" s="191"/>
    </row>
    <row r="1019" customFormat="false" ht="12.75" hidden="true" customHeight="false" outlineLevel="1" collapsed="false">
      <c r="B1019" s="165" t="s">
        <v>512</v>
      </c>
      <c r="C1019" s="188" t="s">
        <v>513</v>
      </c>
      <c r="D1019" s="189" t="n">
        <f aca="false">E1019+F1019</f>
        <v>286.67</v>
      </c>
      <c r="E1019" s="190" t="n">
        <f aca="false">24.3+20.79+41.58</f>
        <v>86.67</v>
      </c>
      <c r="F1019" s="191" t="n">
        <v>200</v>
      </c>
    </row>
    <row r="1020" customFormat="false" ht="38.25" hidden="true" customHeight="false" outlineLevel="1" collapsed="false">
      <c r="B1020" s="185" t="s">
        <v>570</v>
      </c>
      <c r="C1020" s="186"/>
      <c r="D1020" s="189"/>
      <c r="E1020" s="194"/>
      <c r="F1020" s="195"/>
    </row>
    <row r="1021" customFormat="false" ht="12.75" hidden="true" customHeight="false" outlineLevel="1" collapsed="false">
      <c r="B1021" s="165" t="s">
        <v>36</v>
      </c>
      <c r="C1021" s="188" t="s">
        <v>502</v>
      </c>
      <c r="D1021" s="189" t="n">
        <f aca="false">E1021+F1021</f>
        <v>13.08</v>
      </c>
      <c r="E1021" s="190" t="n">
        <v>13.08</v>
      </c>
      <c r="F1021" s="191"/>
    </row>
    <row r="1022" customFormat="false" ht="25.5" hidden="true" customHeight="false" outlineLevel="1" collapsed="false">
      <c r="B1022" s="165" t="s">
        <v>456</v>
      </c>
      <c r="C1022" s="188" t="n">
        <v>222</v>
      </c>
      <c r="D1022" s="189" t="n">
        <f aca="false">E1022+F1022</f>
        <v>12</v>
      </c>
      <c r="E1022" s="190" t="n">
        <v>12</v>
      </c>
      <c r="F1022" s="191"/>
    </row>
    <row r="1023" customFormat="false" ht="12.75" hidden="true" customHeight="false" outlineLevel="1" collapsed="false">
      <c r="B1023" s="165" t="s">
        <v>281</v>
      </c>
      <c r="C1023" s="188" t="n">
        <v>223</v>
      </c>
      <c r="D1023" s="189" t="n">
        <f aca="false">E1023+F1023</f>
        <v>89.15</v>
      </c>
      <c r="E1023" s="190" t="n">
        <v>89.15</v>
      </c>
      <c r="F1023" s="191"/>
    </row>
    <row r="1024" customFormat="false" ht="38.25" hidden="true" customHeight="false" outlineLevel="1" collapsed="false">
      <c r="B1024" s="165" t="s">
        <v>76</v>
      </c>
      <c r="C1024" s="188" t="s">
        <v>505</v>
      </c>
      <c r="D1024" s="189" t="n">
        <f aca="false">E1024+F1024</f>
        <v>48</v>
      </c>
      <c r="E1024" s="190" t="n">
        <v>48</v>
      </c>
      <c r="F1024" s="191"/>
    </row>
    <row r="1025" customFormat="false" ht="12.75" hidden="true" customHeight="false" outlineLevel="1" collapsed="false">
      <c r="B1025" s="165" t="s">
        <v>87</v>
      </c>
      <c r="C1025" s="188" t="s">
        <v>506</v>
      </c>
      <c r="D1025" s="189" t="n">
        <f aca="false">E1025+F1025</f>
        <v>18.78</v>
      </c>
      <c r="E1025" s="190" t="n">
        <v>18.78</v>
      </c>
      <c r="F1025" s="191"/>
    </row>
    <row r="1026" customFormat="false" ht="38.25" hidden="true" customHeight="false" outlineLevel="1" collapsed="false">
      <c r="B1026" s="165" t="s">
        <v>507</v>
      </c>
      <c r="C1026" s="188" t="n">
        <v>290</v>
      </c>
      <c r="D1026" s="189" t="n">
        <f aca="false">E1026+F1026</f>
        <v>18</v>
      </c>
      <c r="E1026" s="190" t="n">
        <v>18</v>
      </c>
      <c r="F1026" s="191"/>
    </row>
    <row r="1027" customFormat="false" ht="25.5" hidden="true" customHeight="false" outlineLevel="1" collapsed="false">
      <c r="B1027" s="165" t="s">
        <v>508</v>
      </c>
      <c r="C1027" s="192" t="n">
        <v>310</v>
      </c>
      <c r="D1027" s="189" t="n">
        <f aca="false">E1027+F1027</f>
        <v>19.16</v>
      </c>
      <c r="E1027" s="193" t="n">
        <v>19.16</v>
      </c>
      <c r="F1027" s="191"/>
    </row>
    <row r="1028" customFormat="false" ht="12.75" hidden="true" customHeight="false" outlineLevel="1" collapsed="false">
      <c r="B1028" s="165" t="s">
        <v>555</v>
      </c>
      <c r="C1028" s="192" t="n">
        <v>340</v>
      </c>
      <c r="D1028" s="189" t="n">
        <f aca="false">E1028+F1028</f>
        <v>214.5</v>
      </c>
      <c r="E1028" s="193" t="n">
        <v>214.5</v>
      </c>
      <c r="F1028" s="191"/>
    </row>
    <row r="1029" customFormat="false" ht="12.75" hidden="true" customHeight="false" outlineLevel="1" collapsed="false">
      <c r="B1029" s="165" t="s">
        <v>517</v>
      </c>
      <c r="C1029" s="192" t="n">
        <v>340</v>
      </c>
      <c r="D1029" s="189" t="n">
        <f aca="false">E1029+F1029</f>
        <v>46.4</v>
      </c>
      <c r="E1029" s="193" t="n">
        <v>46.4</v>
      </c>
      <c r="F1029" s="191"/>
    </row>
    <row r="1030" customFormat="false" ht="12.75" hidden="true" customHeight="false" outlineLevel="1" collapsed="false">
      <c r="B1030" s="165" t="s">
        <v>190</v>
      </c>
      <c r="C1030" s="188" t="s">
        <v>513</v>
      </c>
      <c r="D1030" s="189" t="n">
        <f aca="false">E1030+F1030</f>
        <v>11.97</v>
      </c>
      <c r="E1030" s="190" t="n">
        <v>11.97</v>
      </c>
      <c r="F1030" s="191"/>
    </row>
    <row r="1031" customFormat="false" ht="12.75" hidden="true" customHeight="false" outlineLevel="1" collapsed="false">
      <c r="B1031" s="165" t="s">
        <v>512</v>
      </c>
      <c r="C1031" s="188" t="s">
        <v>513</v>
      </c>
      <c r="D1031" s="189" t="n">
        <f aca="false">E1031+F1031</f>
        <v>133.65</v>
      </c>
      <c r="E1031" s="190" t="n">
        <v>34.65</v>
      </c>
      <c r="F1031" s="191" t="n">
        <v>99</v>
      </c>
    </row>
    <row r="1032" customFormat="false" ht="38.25" hidden="true" customHeight="false" outlineLevel="1" collapsed="false">
      <c r="B1032" s="185" t="s">
        <v>571</v>
      </c>
      <c r="C1032" s="186"/>
      <c r="D1032" s="189"/>
      <c r="E1032" s="194"/>
      <c r="F1032" s="195"/>
    </row>
    <row r="1033" customFormat="false" ht="12.75" hidden="true" customHeight="false" outlineLevel="1" collapsed="false">
      <c r="B1033" s="165" t="s">
        <v>36</v>
      </c>
      <c r="C1033" s="188" t="s">
        <v>502</v>
      </c>
      <c r="D1033" s="189" t="n">
        <f aca="false">E1033+F1033</f>
        <v>13.08</v>
      </c>
      <c r="E1033" s="190" t="n">
        <v>13.08</v>
      </c>
      <c r="F1033" s="191"/>
    </row>
    <row r="1034" customFormat="false" ht="25.5" hidden="true" customHeight="false" outlineLevel="1" collapsed="false">
      <c r="B1034" s="165" t="s">
        <v>456</v>
      </c>
      <c r="C1034" s="188" t="n">
        <v>222</v>
      </c>
      <c r="D1034" s="189" t="n">
        <f aca="false">E1034+F1034</f>
        <v>5</v>
      </c>
      <c r="E1034" s="190" t="n">
        <v>5</v>
      </c>
      <c r="F1034" s="191"/>
    </row>
    <row r="1035" customFormat="false" ht="12.75" hidden="true" customHeight="false" outlineLevel="1" collapsed="false">
      <c r="B1035" s="165" t="s">
        <v>281</v>
      </c>
      <c r="C1035" s="188" t="n">
        <v>223</v>
      </c>
      <c r="D1035" s="189" t="n">
        <f aca="false">E1035+F1035</f>
        <v>101</v>
      </c>
      <c r="E1035" s="190" t="n">
        <v>101</v>
      </c>
      <c r="F1035" s="191"/>
    </row>
    <row r="1036" customFormat="false" ht="12.75" hidden="true" customHeight="false" outlineLevel="1" collapsed="false">
      <c r="B1036" s="165" t="s">
        <v>42</v>
      </c>
      <c r="C1036" s="188" t="n">
        <v>223</v>
      </c>
      <c r="D1036" s="189" t="n">
        <f aca="false">E1036+F1036</f>
        <v>148.13</v>
      </c>
      <c r="E1036" s="190" t="n">
        <v>148.13</v>
      </c>
      <c r="F1036" s="191"/>
    </row>
    <row r="1037" customFormat="false" ht="12.75" hidden="true" customHeight="false" outlineLevel="1" collapsed="false">
      <c r="B1037" s="165" t="s">
        <v>530</v>
      </c>
      <c r="C1037" s="188" t="n">
        <v>223</v>
      </c>
      <c r="D1037" s="189" t="n">
        <f aca="false">E1037+F1037</f>
        <v>0.57</v>
      </c>
      <c r="E1037" s="190" t="n">
        <v>0.57</v>
      </c>
      <c r="F1037" s="191"/>
    </row>
    <row r="1038" customFormat="false" ht="25.5" hidden="true" customHeight="false" outlineLevel="1" collapsed="false">
      <c r="B1038" s="165" t="s">
        <v>572</v>
      </c>
      <c r="C1038" s="188" t="s">
        <v>503</v>
      </c>
      <c r="D1038" s="189" t="n">
        <f aca="false">E1038+F1038</f>
        <v>10</v>
      </c>
      <c r="E1038" s="190" t="n">
        <v>10</v>
      </c>
      <c r="F1038" s="191"/>
    </row>
    <row r="1039" customFormat="false" ht="38.25" hidden="true" customHeight="false" outlineLevel="1" collapsed="false">
      <c r="B1039" s="165" t="s">
        <v>76</v>
      </c>
      <c r="C1039" s="188" t="s">
        <v>505</v>
      </c>
      <c r="D1039" s="189" t="n">
        <f aca="false">E1039+F1039</f>
        <v>52.8</v>
      </c>
      <c r="E1039" s="190" t="n">
        <v>52.8</v>
      </c>
      <c r="F1039" s="191"/>
    </row>
    <row r="1040" customFormat="false" ht="12.75" hidden="true" customHeight="false" outlineLevel="1" collapsed="false">
      <c r="B1040" s="165" t="s">
        <v>87</v>
      </c>
      <c r="C1040" s="188" t="s">
        <v>506</v>
      </c>
      <c r="D1040" s="189" t="n">
        <f aca="false">E1040+F1040</f>
        <v>16.61</v>
      </c>
      <c r="E1040" s="190" t="n">
        <v>16.61</v>
      </c>
      <c r="F1040" s="191"/>
    </row>
    <row r="1041" customFormat="false" ht="38.25" hidden="true" customHeight="false" outlineLevel="1" collapsed="false">
      <c r="B1041" s="165" t="s">
        <v>507</v>
      </c>
      <c r="C1041" s="188" t="n">
        <v>290</v>
      </c>
      <c r="D1041" s="189" t="n">
        <f aca="false">E1041+F1041</f>
        <v>4.8</v>
      </c>
      <c r="E1041" s="190" t="n">
        <v>4.8</v>
      </c>
      <c r="F1041" s="191"/>
    </row>
    <row r="1042" customFormat="false" ht="25.5" hidden="true" customHeight="false" outlineLevel="1" collapsed="false">
      <c r="B1042" s="165" t="s">
        <v>508</v>
      </c>
      <c r="C1042" s="192" t="n">
        <v>310</v>
      </c>
      <c r="D1042" s="189" t="n">
        <f aca="false">E1042+F1042</f>
        <v>23.68</v>
      </c>
      <c r="E1042" s="193" t="n">
        <v>23.68</v>
      </c>
      <c r="F1042" s="191"/>
    </row>
    <row r="1043" customFormat="false" ht="12.75" hidden="true" customHeight="false" outlineLevel="1" collapsed="false">
      <c r="B1043" s="165" t="s">
        <v>517</v>
      </c>
      <c r="C1043" s="192" t="n">
        <v>340</v>
      </c>
      <c r="D1043" s="189" t="n">
        <f aca="false">E1043+F1043</f>
        <v>10.16</v>
      </c>
      <c r="E1043" s="193" t="n">
        <v>10.16</v>
      </c>
      <c r="F1043" s="191"/>
    </row>
    <row r="1044" customFormat="false" ht="12.75" hidden="true" customHeight="false" outlineLevel="1" collapsed="false">
      <c r="B1044" s="165" t="s">
        <v>510</v>
      </c>
      <c r="C1044" s="192" t="n">
        <v>340</v>
      </c>
      <c r="D1044" s="189" t="n">
        <f aca="false">E1044+F1044</f>
        <v>0.64</v>
      </c>
      <c r="E1044" s="193" t="n">
        <v>0.64</v>
      </c>
      <c r="F1044" s="191"/>
    </row>
    <row r="1045" customFormat="false" ht="12.75" hidden="true" customHeight="false" outlineLevel="1" collapsed="false">
      <c r="B1045" s="165" t="s">
        <v>190</v>
      </c>
      <c r="C1045" s="192" t="n">
        <v>340</v>
      </c>
      <c r="D1045" s="189" t="n">
        <f aca="false">E1045+F1045</f>
        <v>17.03</v>
      </c>
      <c r="E1045" s="193" t="n">
        <v>17.03</v>
      </c>
      <c r="F1045" s="191"/>
    </row>
    <row r="1046" customFormat="false" ht="12.75" hidden="true" customHeight="false" outlineLevel="1" collapsed="false">
      <c r="B1046" s="165" t="s">
        <v>512</v>
      </c>
      <c r="C1046" s="188" t="s">
        <v>513</v>
      </c>
      <c r="D1046" s="189" t="n">
        <f aca="false">E1046+F1046</f>
        <v>99.99</v>
      </c>
      <c r="E1046" s="190" t="n">
        <v>99.99</v>
      </c>
      <c r="F1046" s="191"/>
    </row>
    <row r="1047" customFormat="false" ht="38.25" hidden="true" customHeight="false" outlineLevel="1" collapsed="false">
      <c r="B1047" s="185" t="s">
        <v>573</v>
      </c>
      <c r="C1047" s="186"/>
      <c r="D1047" s="189"/>
      <c r="E1047" s="194"/>
      <c r="F1047" s="195"/>
    </row>
    <row r="1048" customFormat="false" ht="12.75" hidden="true" customHeight="false" outlineLevel="1" collapsed="false">
      <c r="B1048" s="165" t="s">
        <v>36</v>
      </c>
      <c r="C1048" s="188" t="s">
        <v>502</v>
      </c>
      <c r="D1048" s="189" t="n">
        <f aca="false">E1048+F1048</f>
        <v>14.41</v>
      </c>
      <c r="E1048" s="190" t="n">
        <v>14.41</v>
      </c>
      <c r="F1048" s="191"/>
    </row>
    <row r="1049" customFormat="false" ht="25.5" hidden="true" customHeight="false" outlineLevel="1" collapsed="false">
      <c r="B1049" s="165" t="s">
        <v>456</v>
      </c>
      <c r="C1049" s="188" t="n">
        <v>222</v>
      </c>
      <c r="D1049" s="189" t="n">
        <f aca="false">E1049+F1049</f>
        <v>5</v>
      </c>
      <c r="E1049" s="190" t="n">
        <v>5</v>
      </c>
      <c r="F1049" s="191"/>
    </row>
    <row r="1050" customFormat="false" ht="12.75" hidden="true" customHeight="false" outlineLevel="1" collapsed="false">
      <c r="B1050" s="165" t="s">
        <v>42</v>
      </c>
      <c r="C1050" s="188" t="n">
        <v>223</v>
      </c>
      <c r="D1050" s="189" t="n">
        <f aca="false">E1050+F1050</f>
        <v>1113.4</v>
      </c>
      <c r="E1050" s="190" t="n">
        <v>1113.4</v>
      </c>
      <c r="F1050" s="191"/>
    </row>
    <row r="1051" customFormat="false" ht="12.75" hidden="true" customHeight="false" outlineLevel="1" collapsed="false">
      <c r="B1051" s="165" t="s">
        <v>348</v>
      </c>
      <c r="C1051" s="188" t="n">
        <v>223</v>
      </c>
      <c r="D1051" s="189" t="n">
        <f aca="false">E1051+F1051</f>
        <v>560.75</v>
      </c>
      <c r="E1051" s="190" t="n">
        <v>560.75</v>
      </c>
      <c r="F1051" s="191"/>
    </row>
    <row r="1052" customFormat="false" ht="12.75" hidden="true" customHeight="false" outlineLevel="1" collapsed="false">
      <c r="B1052" s="165" t="s">
        <v>281</v>
      </c>
      <c r="C1052" s="188" t="s">
        <v>503</v>
      </c>
      <c r="D1052" s="189" t="n">
        <f aca="false">E1052+F1052</f>
        <v>448</v>
      </c>
      <c r="E1052" s="190" t="n">
        <v>448</v>
      </c>
      <c r="F1052" s="191"/>
    </row>
    <row r="1053" customFormat="false" ht="38.25" hidden="true" customHeight="false" outlineLevel="1" collapsed="false">
      <c r="B1053" s="165" t="s">
        <v>76</v>
      </c>
      <c r="C1053" s="188" t="s">
        <v>505</v>
      </c>
      <c r="D1053" s="189" t="n">
        <f aca="false">E1053+F1053</f>
        <v>160.7</v>
      </c>
      <c r="E1053" s="190" t="n">
        <v>160.7</v>
      </c>
      <c r="F1053" s="191"/>
    </row>
    <row r="1054" customFormat="false" ht="12.75" hidden="true" customHeight="false" outlineLevel="1" collapsed="false">
      <c r="B1054" s="165" t="s">
        <v>87</v>
      </c>
      <c r="C1054" s="188" t="s">
        <v>506</v>
      </c>
      <c r="D1054" s="189" t="n">
        <f aca="false">E1054+F1054</f>
        <v>40.22</v>
      </c>
      <c r="E1054" s="190" t="n">
        <v>40.22</v>
      </c>
      <c r="F1054" s="191"/>
    </row>
    <row r="1055" customFormat="false" ht="51" hidden="true" customHeight="false" outlineLevel="1" collapsed="false">
      <c r="B1055" s="165" t="s">
        <v>553</v>
      </c>
      <c r="C1055" s="188" t="n">
        <v>290</v>
      </c>
      <c r="D1055" s="189" t="n">
        <f aca="false">E1055+F1055</f>
        <v>313</v>
      </c>
      <c r="E1055" s="190" t="n">
        <v>313</v>
      </c>
      <c r="F1055" s="191"/>
    </row>
    <row r="1056" customFormat="false" ht="25.5" hidden="true" customHeight="false" outlineLevel="1" collapsed="false">
      <c r="B1056" s="165" t="s">
        <v>508</v>
      </c>
      <c r="C1056" s="192" t="n">
        <v>310</v>
      </c>
      <c r="D1056" s="189" t="n">
        <f aca="false">E1056+F1056</f>
        <v>53.28</v>
      </c>
      <c r="E1056" s="193" t="n">
        <v>53.28</v>
      </c>
      <c r="F1056" s="191"/>
    </row>
    <row r="1057" customFormat="false" ht="12.75" hidden="true" customHeight="false" outlineLevel="1" collapsed="false">
      <c r="B1057" s="165" t="s">
        <v>544</v>
      </c>
      <c r="C1057" s="192" t="n">
        <v>340</v>
      </c>
      <c r="D1057" s="189" t="n">
        <f aca="false">E1057+F1057</f>
        <v>334.09</v>
      </c>
      <c r="E1057" s="193" t="n">
        <v>334.09</v>
      </c>
      <c r="F1057" s="191"/>
    </row>
    <row r="1058" customFormat="false" ht="12.75" hidden="true" customHeight="false" outlineLevel="1" collapsed="false">
      <c r="B1058" s="165" t="s">
        <v>109</v>
      </c>
      <c r="C1058" s="192" t="n">
        <v>340</v>
      </c>
      <c r="D1058" s="189" t="n">
        <f aca="false">E1058+F1058</f>
        <v>81.27</v>
      </c>
      <c r="E1058" s="193" t="n">
        <v>81.27</v>
      </c>
      <c r="F1058" s="191"/>
    </row>
    <row r="1059" customFormat="false" ht="12.75" hidden="true" customHeight="false" outlineLevel="1" collapsed="false">
      <c r="B1059" s="165" t="s">
        <v>510</v>
      </c>
      <c r="C1059" s="192" t="n">
        <v>340</v>
      </c>
      <c r="D1059" s="189" t="n">
        <f aca="false">E1059+F1059</f>
        <v>1.44</v>
      </c>
      <c r="E1059" s="193" t="n">
        <v>1.44</v>
      </c>
      <c r="F1059" s="191"/>
    </row>
    <row r="1060" customFormat="false" ht="12.75" hidden="true" customHeight="false" outlineLevel="1" collapsed="false">
      <c r="B1060" s="165" t="s">
        <v>517</v>
      </c>
      <c r="C1060" s="192" t="n">
        <v>340</v>
      </c>
      <c r="D1060" s="189" t="n">
        <f aca="false">E1060+F1060</f>
        <v>24.49</v>
      </c>
      <c r="E1060" s="193" t="n">
        <v>24.49</v>
      </c>
      <c r="F1060" s="191"/>
    </row>
    <row r="1061" customFormat="false" ht="12.75" hidden="true" customHeight="false" outlineLevel="1" collapsed="false">
      <c r="B1061" s="165" t="s">
        <v>190</v>
      </c>
      <c r="C1061" s="192" t="n">
        <v>340</v>
      </c>
      <c r="D1061" s="189" t="n">
        <f aca="false">E1061+F1061</f>
        <v>51.98</v>
      </c>
      <c r="E1061" s="193" t="n">
        <v>51.98</v>
      </c>
      <c r="F1061" s="191"/>
    </row>
    <row r="1062" customFormat="false" ht="38.25" hidden="true" customHeight="false" outlineLevel="1" collapsed="false">
      <c r="B1062" s="165" t="s">
        <v>574</v>
      </c>
      <c r="C1062" s="192" t="n">
        <v>340</v>
      </c>
      <c r="D1062" s="189" t="n">
        <f aca="false">E1062+F1062</f>
        <v>18</v>
      </c>
      <c r="E1062" s="193" t="n">
        <v>18</v>
      </c>
      <c r="F1062" s="191"/>
    </row>
    <row r="1063" customFormat="false" ht="12.75" hidden="true" customHeight="false" outlineLevel="1" collapsed="false">
      <c r="B1063" s="165" t="s">
        <v>512</v>
      </c>
      <c r="C1063" s="188" t="s">
        <v>513</v>
      </c>
      <c r="D1063" s="189" t="n">
        <f aca="false">E1063+F1063</f>
        <v>222.28</v>
      </c>
      <c r="E1063" s="190" t="n">
        <f aca="false">41.58+13.86</f>
        <v>55.44</v>
      </c>
      <c r="F1063" s="191" t="n">
        <v>166.84</v>
      </c>
    </row>
    <row r="1064" customFormat="false" ht="38.25" hidden="true" customHeight="false" outlineLevel="1" collapsed="false">
      <c r="B1064" s="185" t="s">
        <v>575</v>
      </c>
      <c r="C1064" s="186"/>
      <c r="D1064" s="189"/>
      <c r="E1064" s="194"/>
      <c r="F1064" s="195"/>
    </row>
    <row r="1065" customFormat="false" ht="12.75" hidden="true" customHeight="false" outlineLevel="1" collapsed="false">
      <c r="B1065" s="165" t="s">
        <v>36</v>
      </c>
      <c r="C1065" s="188" t="s">
        <v>502</v>
      </c>
      <c r="D1065" s="189" t="n">
        <f aca="false">E1065+F1065</f>
        <v>14.28</v>
      </c>
      <c r="E1065" s="190" t="n">
        <v>14.28</v>
      </c>
      <c r="F1065" s="191"/>
    </row>
    <row r="1066" customFormat="false" ht="25.5" hidden="true" customHeight="false" outlineLevel="1" collapsed="false">
      <c r="B1066" s="165" t="s">
        <v>456</v>
      </c>
      <c r="C1066" s="188" t="n">
        <v>222</v>
      </c>
      <c r="D1066" s="189" t="n">
        <f aca="false">E1066+F1066</f>
        <v>5</v>
      </c>
      <c r="E1066" s="190" t="n">
        <v>5</v>
      </c>
      <c r="F1066" s="191"/>
    </row>
    <row r="1067" customFormat="false" ht="12.75" hidden="true" customHeight="false" outlineLevel="1" collapsed="false">
      <c r="B1067" s="165" t="s">
        <v>281</v>
      </c>
      <c r="C1067" s="188" t="n">
        <v>223</v>
      </c>
      <c r="D1067" s="189" t="n">
        <f aca="false">E1067+F1067</f>
        <v>160</v>
      </c>
      <c r="E1067" s="190" t="n">
        <v>160</v>
      </c>
      <c r="F1067" s="191"/>
    </row>
    <row r="1068" customFormat="false" ht="12.75" hidden="true" customHeight="false" outlineLevel="1" collapsed="false">
      <c r="B1068" s="165" t="s">
        <v>42</v>
      </c>
      <c r="C1068" s="188" t="n">
        <v>223</v>
      </c>
      <c r="D1068" s="189" t="n">
        <f aca="false">E1068+F1068</f>
        <v>50</v>
      </c>
      <c r="E1068" s="190" t="n">
        <v>50</v>
      </c>
      <c r="F1068" s="191"/>
    </row>
    <row r="1069" customFormat="false" ht="12.75" hidden="true" customHeight="false" outlineLevel="1" collapsed="false">
      <c r="B1069" s="165" t="s">
        <v>348</v>
      </c>
      <c r="C1069" s="188" t="n">
        <v>223</v>
      </c>
      <c r="D1069" s="189" t="n">
        <f aca="false">E1069+F1069</f>
        <v>594.28</v>
      </c>
      <c r="E1069" s="190" t="n">
        <v>594.28</v>
      </c>
      <c r="F1069" s="191"/>
    </row>
    <row r="1070" customFormat="false" ht="38.25" hidden="true" customHeight="false" outlineLevel="1" collapsed="false">
      <c r="B1070" s="165" t="s">
        <v>576</v>
      </c>
      <c r="C1070" s="188" t="n">
        <v>223</v>
      </c>
      <c r="D1070" s="189" t="n">
        <f aca="false">E1070+F1070</f>
        <v>26.12</v>
      </c>
      <c r="E1070" s="190" t="n">
        <v>26.12</v>
      </c>
      <c r="F1070" s="191"/>
    </row>
    <row r="1071" customFormat="false" ht="38.25" hidden="true" customHeight="false" outlineLevel="1" collapsed="false">
      <c r="B1071" s="165" t="s">
        <v>292</v>
      </c>
      <c r="C1071" s="188" t="n">
        <v>223</v>
      </c>
      <c r="D1071" s="189" t="n">
        <f aca="false">E1071+F1071</f>
        <v>7</v>
      </c>
      <c r="E1071" s="190" t="n">
        <v>7</v>
      </c>
      <c r="F1071" s="191"/>
    </row>
    <row r="1072" customFormat="false" ht="38.25" hidden="true" customHeight="false" outlineLevel="1" collapsed="false">
      <c r="B1072" s="165" t="s">
        <v>76</v>
      </c>
      <c r="C1072" s="188" t="s">
        <v>505</v>
      </c>
      <c r="D1072" s="189" t="n">
        <f aca="false">E1072+F1072</f>
        <v>85.1</v>
      </c>
      <c r="E1072" s="190" t="n">
        <v>85.1</v>
      </c>
      <c r="F1072" s="191"/>
    </row>
    <row r="1073" customFormat="false" ht="12.75" hidden="true" customHeight="false" outlineLevel="1" collapsed="false">
      <c r="B1073" s="165" t="s">
        <v>87</v>
      </c>
      <c r="C1073" s="188" t="s">
        <v>506</v>
      </c>
      <c r="D1073" s="189" t="n">
        <f aca="false">E1073+F1073</f>
        <v>16.96</v>
      </c>
      <c r="E1073" s="190" t="n">
        <v>16.96</v>
      </c>
      <c r="F1073" s="191"/>
    </row>
    <row r="1074" customFormat="false" ht="51" hidden="true" customHeight="false" outlineLevel="1" collapsed="false">
      <c r="B1074" s="165" t="s">
        <v>558</v>
      </c>
      <c r="C1074" s="188" t="n">
        <v>290</v>
      </c>
      <c r="D1074" s="189" t="n">
        <f aca="false">E1074+F1074</f>
        <v>213</v>
      </c>
      <c r="E1074" s="190" t="n">
        <v>213</v>
      </c>
      <c r="F1074" s="191"/>
    </row>
    <row r="1075" customFormat="false" ht="25.5" hidden="true" customHeight="false" outlineLevel="1" collapsed="false">
      <c r="B1075" s="165" t="s">
        <v>508</v>
      </c>
      <c r="C1075" s="192" t="n">
        <v>310</v>
      </c>
      <c r="D1075" s="189" t="n">
        <f aca="false">E1075+F1075</f>
        <v>39.59</v>
      </c>
      <c r="E1075" s="193" t="n">
        <v>39.59</v>
      </c>
      <c r="F1075" s="191"/>
    </row>
    <row r="1076" customFormat="false" ht="12.75" hidden="true" customHeight="false" outlineLevel="1" collapsed="false">
      <c r="B1076" s="165" t="s">
        <v>544</v>
      </c>
      <c r="C1076" s="192" t="n">
        <v>340</v>
      </c>
      <c r="D1076" s="189" t="n">
        <f aca="false">E1076+F1076</f>
        <v>119.58</v>
      </c>
      <c r="E1076" s="193" t="n">
        <v>119.58</v>
      </c>
      <c r="F1076" s="191"/>
    </row>
    <row r="1077" customFormat="false" ht="12.75" hidden="true" customHeight="false" outlineLevel="1" collapsed="false">
      <c r="B1077" s="165" t="s">
        <v>562</v>
      </c>
      <c r="C1077" s="192" t="n">
        <v>340</v>
      </c>
      <c r="D1077" s="189" t="n">
        <f aca="false">E1077+F1077</f>
        <v>2.22</v>
      </c>
      <c r="E1077" s="193" t="n">
        <v>2.22</v>
      </c>
      <c r="F1077" s="191"/>
    </row>
    <row r="1078" customFormat="false" ht="12.75" hidden="true" customHeight="false" outlineLevel="1" collapsed="false">
      <c r="B1078" s="165" t="s">
        <v>190</v>
      </c>
      <c r="C1078" s="192" t="n">
        <v>340</v>
      </c>
      <c r="D1078" s="189" t="n">
        <f aca="false">E1078+F1078</f>
        <v>34.88</v>
      </c>
      <c r="E1078" s="193" t="n">
        <v>34.88</v>
      </c>
      <c r="F1078" s="191"/>
    </row>
    <row r="1079" customFormat="false" ht="12.75" hidden="true" customHeight="false" outlineLevel="1" collapsed="false">
      <c r="B1079" s="165" t="s">
        <v>517</v>
      </c>
      <c r="C1079" s="192" t="n">
        <v>340</v>
      </c>
      <c r="D1079" s="189" t="n">
        <f aca="false">E1079+F1079</f>
        <v>21.87</v>
      </c>
      <c r="E1079" s="193" t="n">
        <v>21.87</v>
      </c>
      <c r="F1079" s="191"/>
    </row>
    <row r="1080" customFormat="false" ht="12.75" hidden="true" customHeight="false" outlineLevel="1" collapsed="false">
      <c r="B1080" s="165" t="s">
        <v>512</v>
      </c>
      <c r="C1080" s="192" t="n">
        <v>340</v>
      </c>
      <c r="D1080" s="189" t="n">
        <f aca="false">E1080+F1080</f>
        <v>146.91</v>
      </c>
      <c r="E1080" s="190" t="n">
        <f aca="false">10.39+27.72</f>
        <v>38.11</v>
      </c>
      <c r="F1080" s="191" t="n">
        <v>108.8</v>
      </c>
    </row>
    <row r="1081" customFormat="false" ht="38.25" hidden="true" customHeight="false" outlineLevel="1" collapsed="false">
      <c r="B1081" s="185" t="s">
        <v>577</v>
      </c>
      <c r="C1081" s="186"/>
      <c r="D1081" s="189"/>
      <c r="E1081" s="194"/>
      <c r="F1081" s="195"/>
    </row>
    <row r="1082" customFormat="false" ht="12.75" hidden="true" customHeight="false" outlineLevel="1" collapsed="false">
      <c r="B1082" s="165" t="s">
        <v>36</v>
      </c>
      <c r="C1082" s="188" t="s">
        <v>502</v>
      </c>
      <c r="D1082" s="189" t="n">
        <f aca="false">E1082+F1082</f>
        <v>13.68</v>
      </c>
      <c r="E1082" s="190" t="n">
        <v>13.68</v>
      </c>
      <c r="F1082" s="191"/>
    </row>
    <row r="1083" customFormat="false" ht="25.5" hidden="true" customHeight="false" outlineLevel="1" collapsed="false">
      <c r="B1083" s="165" t="s">
        <v>456</v>
      </c>
      <c r="C1083" s="188" t="n">
        <v>222</v>
      </c>
      <c r="D1083" s="189" t="n">
        <f aca="false">E1083+F1083</f>
        <v>2</v>
      </c>
      <c r="E1083" s="190" t="n">
        <v>2</v>
      </c>
      <c r="F1083" s="191"/>
    </row>
    <row r="1084" customFormat="false" ht="12.75" hidden="true" customHeight="false" outlineLevel="1" collapsed="false">
      <c r="B1084" s="165" t="s">
        <v>348</v>
      </c>
      <c r="C1084" s="188" t="n">
        <v>223</v>
      </c>
      <c r="D1084" s="189" t="n">
        <f aca="false">E1084+F1084</f>
        <v>289.79</v>
      </c>
      <c r="E1084" s="190" t="n">
        <v>289.79</v>
      </c>
      <c r="F1084" s="191"/>
    </row>
    <row r="1085" customFormat="false" ht="12.75" hidden="true" customHeight="false" outlineLevel="1" collapsed="false">
      <c r="B1085" s="165" t="s">
        <v>281</v>
      </c>
      <c r="C1085" s="188" t="n">
        <v>223</v>
      </c>
      <c r="D1085" s="189" t="n">
        <f aca="false">E1085+F1085</f>
        <v>120.61</v>
      </c>
      <c r="E1085" s="190" t="n">
        <v>120.61</v>
      </c>
      <c r="F1085" s="191"/>
    </row>
    <row r="1086" customFormat="false" ht="25.5" hidden="true" customHeight="false" outlineLevel="1" collapsed="false">
      <c r="B1086" s="165" t="s">
        <v>572</v>
      </c>
      <c r="C1086" s="188" t="s">
        <v>503</v>
      </c>
      <c r="D1086" s="189" t="n">
        <f aca="false">E1086+F1086</f>
        <v>10</v>
      </c>
      <c r="E1086" s="190" t="n">
        <v>10</v>
      </c>
      <c r="F1086" s="191"/>
    </row>
    <row r="1087" customFormat="false" ht="38.25" hidden="true" customHeight="false" outlineLevel="1" collapsed="false">
      <c r="B1087" s="165" t="s">
        <v>76</v>
      </c>
      <c r="C1087" s="188" t="s">
        <v>505</v>
      </c>
      <c r="D1087" s="189" t="n">
        <f aca="false">E1087+F1087</f>
        <v>66.6</v>
      </c>
      <c r="E1087" s="190" t="n">
        <v>66.6</v>
      </c>
      <c r="F1087" s="191"/>
    </row>
    <row r="1088" customFormat="false" ht="12.75" hidden="true" customHeight="false" outlineLevel="1" collapsed="false">
      <c r="B1088" s="165" t="s">
        <v>87</v>
      </c>
      <c r="C1088" s="188" t="s">
        <v>506</v>
      </c>
      <c r="D1088" s="189" t="n">
        <f aca="false">E1088+F1088</f>
        <v>10.07</v>
      </c>
      <c r="E1088" s="190" t="n">
        <v>10.07</v>
      </c>
      <c r="F1088" s="191"/>
    </row>
    <row r="1089" customFormat="false" ht="38.25" hidden="true" customHeight="false" outlineLevel="1" collapsed="false">
      <c r="B1089" s="165" t="s">
        <v>507</v>
      </c>
      <c r="C1089" s="188" t="n">
        <v>290</v>
      </c>
      <c r="D1089" s="189" t="n">
        <f aca="false">E1089+F1089</f>
        <v>28</v>
      </c>
      <c r="E1089" s="190" t="n">
        <v>28</v>
      </c>
      <c r="F1089" s="191"/>
    </row>
    <row r="1090" customFormat="false" ht="25.5" hidden="true" customHeight="false" outlineLevel="1" collapsed="false">
      <c r="B1090" s="165" t="s">
        <v>508</v>
      </c>
      <c r="C1090" s="192" t="n">
        <v>310</v>
      </c>
      <c r="D1090" s="189" t="n">
        <f aca="false">E1090+F1090</f>
        <v>17.76</v>
      </c>
      <c r="E1090" s="193" t="n">
        <v>17.76</v>
      </c>
      <c r="F1090" s="191"/>
    </row>
    <row r="1091" customFormat="false" ht="12.75" hidden="true" customHeight="false" outlineLevel="1" collapsed="false">
      <c r="B1091" s="165" t="s">
        <v>517</v>
      </c>
      <c r="C1091" s="192" t="n">
        <v>340</v>
      </c>
      <c r="D1091" s="189" t="n">
        <f aca="false">E1091+F1091</f>
        <v>7.32</v>
      </c>
      <c r="E1091" s="193" t="n">
        <v>7.32</v>
      </c>
      <c r="F1091" s="191"/>
    </row>
    <row r="1092" customFormat="false" ht="12.75" hidden="true" customHeight="false" outlineLevel="1" collapsed="false">
      <c r="B1092" s="165" t="s">
        <v>510</v>
      </c>
      <c r="C1092" s="192" t="n">
        <v>340</v>
      </c>
      <c r="D1092" s="189" t="n">
        <f aca="false">E1092+F1092</f>
        <v>0.78</v>
      </c>
      <c r="E1092" s="193" t="n">
        <v>0.78</v>
      </c>
      <c r="F1092" s="191"/>
    </row>
    <row r="1093" customFormat="false" ht="12.75" hidden="true" customHeight="false" outlineLevel="1" collapsed="false">
      <c r="B1093" s="165" t="s">
        <v>190</v>
      </c>
      <c r="C1093" s="192" t="n">
        <v>340</v>
      </c>
      <c r="D1093" s="189" t="n">
        <f aca="false">E1093+F1093</f>
        <v>9.57</v>
      </c>
      <c r="E1093" s="193" t="n">
        <v>9.57</v>
      </c>
      <c r="F1093" s="191"/>
    </row>
    <row r="1094" customFormat="false" ht="38.25" hidden="true" customHeight="false" outlineLevel="1" collapsed="false">
      <c r="B1094" s="185" t="s">
        <v>578</v>
      </c>
      <c r="C1094" s="186"/>
      <c r="D1094" s="189"/>
      <c r="E1094" s="194"/>
      <c r="F1094" s="195"/>
    </row>
    <row r="1095" customFormat="false" ht="12.75" hidden="true" customHeight="false" outlineLevel="1" collapsed="false">
      <c r="B1095" s="165" t="s">
        <v>36</v>
      </c>
      <c r="C1095" s="188" t="s">
        <v>502</v>
      </c>
      <c r="D1095" s="189" t="n">
        <f aca="false">E1095+F1095</f>
        <v>16.8</v>
      </c>
      <c r="E1095" s="190" t="n">
        <v>16.8</v>
      </c>
      <c r="F1095" s="191"/>
    </row>
    <row r="1096" customFormat="false" ht="25.5" hidden="true" customHeight="false" outlineLevel="1" collapsed="false">
      <c r="B1096" s="165" t="s">
        <v>456</v>
      </c>
      <c r="C1096" s="188" t="n">
        <v>222</v>
      </c>
      <c r="D1096" s="189" t="n">
        <f aca="false">E1096+F1096</f>
        <v>5</v>
      </c>
      <c r="E1096" s="190" t="n">
        <v>5</v>
      </c>
      <c r="F1096" s="191"/>
    </row>
    <row r="1097" customFormat="false" ht="12.75" hidden="true" customHeight="false" outlineLevel="1" collapsed="false">
      <c r="B1097" s="165" t="s">
        <v>281</v>
      </c>
      <c r="C1097" s="188" t="n">
        <v>223</v>
      </c>
      <c r="D1097" s="189" t="n">
        <f aca="false">E1097+F1097</f>
        <v>198</v>
      </c>
      <c r="E1097" s="190" t="n">
        <v>198</v>
      </c>
      <c r="F1097" s="191"/>
    </row>
    <row r="1098" customFormat="false" ht="12.75" hidden="true" customHeight="false" outlineLevel="1" collapsed="false">
      <c r="B1098" s="165" t="s">
        <v>145</v>
      </c>
      <c r="C1098" s="188" t="n">
        <v>223</v>
      </c>
      <c r="D1098" s="189" t="n">
        <v>41.87</v>
      </c>
      <c r="E1098" s="190" t="n">
        <v>31.87</v>
      </c>
      <c r="F1098" s="191"/>
    </row>
    <row r="1099" customFormat="false" ht="25.5" hidden="true" customHeight="false" outlineLevel="1" collapsed="false">
      <c r="B1099" s="165" t="s">
        <v>572</v>
      </c>
      <c r="C1099" s="188" t="n">
        <v>223</v>
      </c>
      <c r="D1099" s="189" t="n">
        <f aca="false">E1099+F1099</f>
        <v>3</v>
      </c>
      <c r="E1099" s="190" t="n">
        <v>3</v>
      </c>
      <c r="F1099" s="191"/>
    </row>
    <row r="1100" customFormat="false" ht="12.75" hidden="true" customHeight="false" outlineLevel="1" collapsed="false">
      <c r="B1100" s="165" t="s">
        <v>42</v>
      </c>
      <c r="C1100" s="188" t="s">
        <v>503</v>
      </c>
      <c r="D1100" s="189" t="n">
        <f aca="false">E1100+F1100</f>
        <v>260.15</v>
      </c>
      <c r="E1100" s="190" t="n">
        <v>260.15</v>
      </c>
      <c r="F1100" s="191"/>
    </row>
    <row r="1101" customFormat="false" ht="38.25" hidden="true" customHeight="false" outlineLevel="1" collapsed="false">
      <c r="B1101" s="165" t="s">
        <v>76</v>
      </c>
      <c r="C1101" s="188" t="s">
        <v>505</v>
      </c>
      <c r="D1101" s="189" t="n">
        <f aca="false">E1101+F1101</f>
        <v>184.1</v>
      </c>
      <c r="E1101" s="190" t="n">
        <v>184.1</v>
      </c>
      <c r="F1101" s="191"/>
    </row>
    <row r="1102" customFormat="false" ht="12.75" hidden="true" customHeight="false" outlineLevel="1" collapsed="false">
      <c r="B1102" s="165" t="s">
        <v>87</v>
      </c>
      <c r="C1102" s="188" t="s">
        <v>506</v>
      </c>
      <c r="D1102" s="189" t="n">
        <f aca="false">E1102+F1102</f>
        <v>33.05</v>
      </c>
      <c r="E1102" s="190" t="n">
        <v>33.05</v>
      </c>
      <c r="F1102" s="191"/>
    </row>
    <row r="1103" customFormat="false" ht="63.75" hidden="true" customHeight="false" outlineLevel="1" collapsed="false">
      <c r="B1103" s="165" t="s">
        <v>543</v>
      </c>
      <c r="C1103" s="188" t="n">
        <v>290</v>
      </c>
      <c r="D1103" s="189" t="n">
        <f aca="false">E1103+F1103</f>
        <v>393</v>
      </c>
      <c r="E1103" s="190" t="n">
        <v>393</v>
      </c>
      <c r="F1103" s="191"/>
    </row>
    <row r="1104" customFormat="false" ht="25.5" hidden="true" customHeight="false" outlineLevel="1" collapsed="false">
      <c r="B1104" s="165" t="s">
        <v>508</v>
      </c>
      <c r="C1104" s="192" t="n">
        <v>310</v>
      </c>
      <c r="D1104" s="189" t="n">
        <f aca="false">E1104+F1104</f>
        <v>42.92</v>
      </c>
      <c r="E1104" s="193" t="n">
        <v>42.92</v>
      </c>
      <c r="F1104" s="191"/>
    </row>
    <row r="1105" customFormat="false" ht="12.75" hidden="true" customHeight="false" outlineLevel="1" collapsed="false">
      <c r="B1105" s="165" t="s">
        <v>544</v>
      </c>
      <c r="C1105" s="192" t="n">
        <v>340</v>
      </c>
      <c r="D1105" s="189" t="n">
        <f aca="false">E1105+F1105</f>
        <v>76.27</v>
      </c>
      <c r="E1105" s="193" t="n">
        <v>76.27</v>
      </c>
      <c r="F1105" s="191"/>
    </row>
    <row r="1106" customFormat="false" ht="12.75" hidden="true" customHeight="false" outlineLevel="1" collapsed="false">
      <c r="B1106" s="165" t="s">
        <v>510</v>
      </c>
      <c r="C1106" s="192" t="n">
        <v>340</v>
      </c>
      <c r="D1106" s="189" t="n">
        <f aca="false">E1106+F1106</f>
        <v>1.15</v>
      </c>
      <c r="E1106" s="193" t="n">
        <v>1.15</v>
      </c>
      <c r="F1106" s="191"/>
    </row>
    <row r="1107" customFormat="false" ht="12.75" hidden="true" customHeight="false" outlineLevel="1" collapsed="false">
      <c r="B1107" s="165" t="s">
        <v>517</v>
      </c>
      <c r="C1107" s="192" t="n">
        <v>340</v>
      </c>
      <c r="D1107" s="189" t="n">
        <f aca="false">E1107+F1107</f>
        <v>39.08</v>
      </c>
      <c r="E1107" s="193" t="n">
        <v>39.08</v>
      </c>
      <c r="F1107" s="191"/>
    </row>
    <row r="1108" customFormat="false" ht="12.75" hidden="true" customHeight="false" outlineLevel="1" collapsed="false">
      <c r="B1108" s="165" t="s">
        <v>190</v>
      </c>
      <c r="C1108" s="192" t="n">
        <v>340</v>
      </c>
      <c r="D1108" s="189" t="n">
        <f aca="false">E1108+F1108</f>
        <v>34.96</v>
      </c>
      <c r="E1108" s="193" t="n">
        <v>34.96</v>
      </c>
      <c r="F1108" s="191"/>
    </row>
    <row r="1109" customFormat="false" ht="12.75" hidden="true" customHeight="false" outlineLevel="1" collapsed="false">
      <c r="B1109" s="165" t="s">
        <v>512</v>
      </c>
      <c r="C1109" s="188" t="s">
        <v>513</v>
      </c>
      <c r="D1109" s="189" t="n">
        <f aca="false">E1109+F1109</f>
        <v>315.44</v>
      </c>
      <c r="E1109" s="190" t="n">
        <f aca="false">55.44</f>
        <v>55.44</v>
      </c>
      <c r="F1109" s="191" t="n">
        <v>260</v>
      </c>
    </row>
    <row r="1110" customFormat="false" ht="38.25" hidden="true" customHeight="false" outlineLevel="1" collapsed="false">
      <c r="B1110" s="185" t="s">
        <v>579</v>
      </c>
      <c r="C1110" s="186"/>
      <c r="D1110" s="189"/>
      <c r="E1110" s="194"/>
      <c r="F1110" s="195"/>
    </row>
    <row r="1111" customFormat="false" ht="12.75" hidden="true" customHeight="false" outlineLevel="1" collapsed="false">
      <c r="B1111" s="165" t="s">
        <v>36</v>
      </c>
      <c r="C1111" s="188" t="s">
        <v>502</v>
      </c>
      <c r="D1111" s="189" t="n">
        <f aca="false">E1111+F1111</f>
        <v>16.18</v>
      </c>
      <c r="E1111" s="190" t="n">
        <v>16.18</v>
      </c>
      <c r="F1111" s="191"/>
    </row>
    <row r="1112" customFormat="false" ht="25.5" hidden="true" customHeight="false" outlineLevel="1" collapsed="false">
      <c r="B1112" s="165" t="s">
        <v>456</v>
      </c>
      <c r="C1112" s="188" t="n">
        <v>222</v>
      </c>
      <c r="D1112" s="189" t="n">
        <f aca="false">E1112+F1112</f>
        <v>6</v>
      </c>
      <c r="E1112" s="190" t="n">
        <v>6</v>
      </c>
      <c r="F1112" s="191"/>
    </row>
    <row r="1113" customFormat="false" ht="12.75" hidden="true" customHeight="false" outlineLevel="1" collapsed="false">
      <c r="B1113" s="165" t="s">
        <v>281</v>
      </c>
      <c r="C1113" s="188" t="n">
        <v>223</v>
      </c>
      <c r="D1113" s="189" t="n">
        <f aca="false">E1113+F1113</f>
        <v>371.7</v>
      </c>
      <c r="E1113" s="190" t="n">
        <v>370.5</v>
      </c>
      <c r="F1113" s="191" t="n">
        <v>1.2</v>
      </c>
    </row>
    <row r="1114" customFormat="false" ht="12.75" hidden="true" customHeight="false" outlineLevel="1" collapsed="false">
      <c r="B1114" s="165" t="s">
        <v>348</v>
      </c>
      <c r="C1114" s="188" t="n">
        <v>223</v>
      </c>
      <c r="D1114" s="189" t="n">
        <f aca="false">E1114+F1114</f>
        <v>386.61</v>
      </c>
      <c r="E1114" s="190" t="n">
        <v>386.61</v>
      </c>
      <c r="F1114" s="191"/>
    </row>
    <row r="1115" customFormat="false" ht="12.75" hidden="true" customHeight="false" outlineLevel="1" collapsed="false">
      <c r="B1115" s="165" t="s">
        <v>42</v>
      </c>
      <c r="C1115" s="188" t="n">
        <v>223</v>
      </c>
      <c r="D1115" s="189" t="n">
        <f aca="false">E1115+F1115</f>
        <v>538.37</v>
      </c>
      <c r="E1115" s="190" t="n">
        <v>538.37</v>
      </c>
      <c r="F1115" s="191"/>
    </row>
    <row r="1116" customFormat="false" ht="12.75" hidden="true" customHeight="false" outlineLevel="1" collapsed="false">
      <c r="B1116" s="165" t="s">
        <v>530</v>
      </c>
      <c r="C1116" s="188" t="s">
        <v>503</v>
      </c>
      <c r="D1116" s="189" t="n">
        <f aca="false">E1116+F1116</f>
        <v>20</v>
      </c>
      <c r="E1116" s="190" t="n">
        <v>20</v>
      </c>
      <c r="F1116" s="191"/>
    </row>
    <row r="1117" customFormat="false" ht="38.25" hidden="true" customHeight="false" outlineLevel="1" collapsed="false">
      <c r="B1117" s="165" t="s">
        <v>76</v>
      </c>
      <c r="C1117" s="188" t="s">
        <v>505</v>
      </c>
      <c r="D1117" s="189" t="n">
        <f aca="false">E1117+F1117</f>
        <v>171.6</v>
      </c>
      <c r="E1117" s="190" t="n">
        <v>171.6</v>
      </c>
      <c r="F1117" s="191"/>
    </row>
    <row r="1118" customFormat="false" ht="12.75" hidden="true" customHeight="false" outlineLevel="1" collapsed="false">
      <c r="B1118" s="165" t="s">
        <v>87</v>
      </c>
      <c r="C1118" s="188" t="s">
        <v>506</v>
      </c>
      <c r="D1118" s="189" t="n">
        <f aca="false">E1118+F1118</f>
        <v>13.68</v>
      </c>
      <c r="E1118" s="190" t="n">
        <v>13.68</v>
      </c>
      <c r="F1118" s="191"/>
    </row>
    <row r="1119" customFormat="false" ht="38.25" hidden="true" customHeight="false" outlineLevel="1" collapsed="false">
      <c r="B1119" s="165" t="s">
        <v>507</v>
      </c>
      <c r="C1119" s="188" t="n">
        <v>290</v>
      </c>
      <c r="D1119" s="189" t="n">
        <f aca="false">E1119+F1119</f>
        <v>210</v>
      </c>
      <c r="E1119" s="190" t="n">
        <v>210</v>
      </c>
      <c r="F1119" s="191"/>
    </row>
    <row r="1120" customFormat="false" ht="25.5" hidden="true" customHeight="false" outlineLevel="1" collapsed="false">
      <c r="B1120" s="165" t="s">
        <v>508</v>
      </c>
      <c r="C1120" s="192" t="n">
        <v>310</v>
      </c>
      <c r="D1120" s="189" t="n">
        <f aca="false">E1120+F1120</f>
        <v>32.56</v>
      </c>
      <c r="E1120" s="193" t="n">
        <v>32.56</v>
      </c>
      <c r="F1120" s="191"/>
    </row>
    <row r="1121" customFormat="false" ht="12.75" hidden="true" customHeight="false" outlineLevel="1" collapsed="false">
      <c r="B1121" s="165" t="s">
        <v>517</v>
      </c>
      <c r="C1121" s="192" t="n">
        <v>340</v>
      </c>
      <c r="D1121" s="189" t="n">
        <f aca="false">E1121+F1121</f>
        <v>14.8</v>
      </c>
      <c r="E1121" s="193" t="n">
        <v>14.8</v>
      </c>
      <c r="F1121" s="191"/>
    </row>
    <row r="1122" customFormat="false" ht="12.75" hidden="true" customHeight="false" outlineLevel="1" collapsed="false">
      <c r="B1122" s="165" t="s">
        <v>190</v>
      </c>
      <c r="C1122" s="192" t="n">
        <v>340</v>
      </c>
      <c r="D1122" s="189" t="n">
        <f aca="false">E1122+F1122</f>
        <v>26.07</v>
      </c>
      <c r="E1122" s="193" t="n">
        <v>26.07</v>
      </c>
      <c r="F1122" s="191"/>
    </row>
    <row r="1123" customFormat="false" ht="12.75" hidden="true" customHeight="false" outlineLevel="1" collapsed="false">
      <c r="B1123" s="165" t="s">
        <v>512</v>
      </c>
      <c r="C1123" s="188" t="s">
        <v>513</v>
      </c>
      <c r="D1123" s="189" t="n">
        <f aca="false">E1123+F1123</f>
        <v>161.58</v>
      </c>
      <c r="E1123" s="190" t="n">
        <v>41.58</v>
      </c>
      <c r="F1123" s="191" t="n">
        <v>120</v>
      </c>
    </row>
    <row r="1124" customFormat="false" ht="38.25" hidden="true" customHeight="false" outlineLevel="1" collapsed="false">
      <c r="B1124" s="185" t="s">
        <v>580</v>
      </c>
      <c r="C1124" s="186"/>
      <c r="D1124" s="189"/>
      <c r="E1124" s="194"/>
      <c r="F1124" s="195"/>
    </row>
    <row r="1125" customFormat="false" ht="12.75" hidden="true" customHeight="false" outlineLevel="1" collapsed="false">
      <c r="B1125" s="165" t="s">
        <v>36</v>
      </c>
      <c r="C1125" s="188" t="s">
        <v>502</v>
      </c>
      <c r="D1125" s="189" t="n">
        <f aca="false">E1125+F1125</f>
        <v>20.08</v>
      </c>
      <c r="E1125" s="190" t="n">
        <v>20.08</v>
      </c>
      <c r="F1125" s="191"/>
    </row>
    <row r="1126" customFormat="false" ht="25.5" hidden="true" customHeight="false" outlineLevel="1" collapsed="false">
      <c r="B1126" s="165" t="s">
        <v>456</v>
      </c>
      <c r="C1126" s="188" t="n">
        <v>222</v>
      </c>
      <c r="D1126" s="189" t="n">
        <f aca="false">E1126+F1126</f>
        <v>3</v>
      </c>
      <c r="E1126" s="190" t="n">
        <v>3</v>
      </c>
      <c r="F1126" s="191"/>
    </row>
    <row r="1127" customFormat="false" ht="12.75" hidden="true" customHeight="false" outlineLevel="1" collapsed="false">
      <c r="B1127" s="165" t="s">
        <v>281</v>
      </c>
      <c r="C1127" s="188" t="n">
        <v>223</v>
      </c>
      <c r="D1127" s="189" t="n">
        <f aca="false">E1127+F1127</f>
        <v>600</v>
      </c>
      <c r="E1127" s="190" t="n">
        <v>600</v>
      </c>
      <c r="F1127" s="191"/>
    </row>
    <row r="1128" customFormat="false" ht="12.75" hidden="true" customHeight="false" outlineLevel="1" collapsed="false">
      <c r="B1128" s="165" t="s">
        <v>348</v>
      </c>
      <c r="C1128" s="188" t="n">
        <v>223</v>
      </c>
      <c r="D1128" s="189" t="n">
        <f aca="false">E1128+F1128</f>
        <v>796.68</v>
      </c>
      <c r="E1128" s="190" t="n">
        <v>796.68</v>
      </c>
      <c r="F1128" s="191"/>
    </row>
    <row r="1129" customFormat="false" ht="12.75" hidden="true" customHeight="false" outlineLevel="1" collapsed="false">
      <c r="B1129" s="165" t="s">
        <v>530</v>
      </c>
      <c r="C1129" s="188" t="s">
        <v>503</v>
      </c>
      <c r="D1129" s="189" t="n">
        <f aca="false">E1129+F1129</f>
        <v>19</v>
      </c>
      <c r="E1129" s="190" t="n">
        <v>19</v>
      </c>
      <c r="F1129" s="191"/>
    </row>
    <row r="1130" customFormat="false" ht="12.75" hidden="true" customHeight="false" outlineLevel="1" collapsed="false">
      <c r="B1130" s="165" t="s">
        <v>145</v>
      </c>
      <c r="C1130" s="188" t="n">
        <v>223</v>
      </c>
      <c r="D1130" s="189" t="n">
        <f aca="false">E1130+F1130</f>
        <v>38.15</v>
      </c>
      <c r="E1130" s="190" t="n">
        <v>38.15</v>
      </c>
      <c r="F1130" s="191"/>
    </row>
    <row r="1131" customFormat="false" ht="38.25" hidden="true" customHeight="false" outlineLevel="1" collapsed="false">
      <c r="B1131" s="165" t="s">
        <v>581</v>
      </c>
      <c r="C1131" s="188" t="n">
        <v>223</v>
      </c>
      <c r="D1131" s="189" t="n">
        <f aca="false">E1131+F1131</f>
        <v>8</v>
      </c>
      <c r="E1131" s="190" t="n">
        <v>8</v>
      </c>
      <c r="F1131" s="191"/>
    </row>
    <row r="1132" customFormat="false" ht="38.25" hidden="true" customHeight="false" outlineLevel="1" collapsed="false">
      <c r="B1132" s="165" t="s">
        <v>76</v>
      </c>
      <c r="C1132" s="188" t="s">
        <v>505</v>
      </c>
      <c r="D1132" s="189" t="n">
        <f aca="false">E1132+F1132</f>
        <v>106.5</v>
      </c>
      <c r="E1132" s="190" t="n">
        <v>106.5</v>
      </c>
      <c r="F1132" s="191"/>
    </row>
    <row r="1133" customFormat="false" ht="12.75" hidden="true" customHeight="false" outlineLevel="1" collapsed="false">
      <c r="B1133" s="165" t="s">
        <v>87</v>
      </c>
      <c r="C1133" s="188" t="s">
        <v>506</v>
      </c>
      <c r="D1133" s="189" t="n">
        <f aca="false">E1133+F1133</f>
        <v>58.18</v>
      </c>
      <c r="E1133" s="190" t="n">
        <v>58.18</v>
      </c>
      <c r="F1133" s="191"/>
    </row>
    <row r="1134" customFormat="false" ht="51" hidden="true" customHeight="false" outlineLevel="1" collapsed="false">
      <c r="B1134" s="165" t="s">
        <v>550</v>
      </c>
      <c r="C1134" s="188" t="n">
        <v>290</v>
      </c>
      <c r="D1134" s="189" t="n">
        <f aca="false">E1134+F1134</f>
        <v>263</v>
      </c>
      <c r="E1134" s="190" t="n">
        <v>263</v>
      </c>
      <c r="F1134" s="191"/>
    </row>
    <row r="1135" customFormat="false" ht="25.5" hidden="true" customHeight="false" outlineLevel="1" collapsed="false">
      <c r="B1135" s="165" t="s">
        <v>508</v>
      </c>
      <c r="C1135" s="192" t="n">
        <v>310</v>
      </c>
      <c r="D1135" s="189" t="n">
        <f aca="false">E1135+F1135</f>
        <v>141.76</v>
      </c>
      <c r="E1135" s="193" t="n">
        <v>141.76</v>
      </c>
      <c r="F1135" s="191"/>
    </row>
    <row r="1136" customFormat="false" ht="12.75" hidden="true" customHeight="false" outlineLevel="1" collapsed="false">
      <c r="B1136" s="165" t="s">
        <v>544</v>
      </c>
      <c r="C1136" s="192" t="n">
        <v>340</v>
      </c>
      <c r="D1136" s="189" t="n">
        <f aca="false">E1136+F1136</f>
        <v>327.54</v>
      </c>
      <c r="E1136" s="193" t="n">
        <v>327.54</v>
      </c>
      <c r="F1136" s="191"/>
    </row>
    <row r="1137" customFormat="false" ht="12.75" hidden="true" customHeight="false" outlineLevel="1" collapsed="false">
      <c r="B1137" s="165" t="s">
        <v>487</v>
      </c>
      <c r="C1137" s="192" t="n">
        <v>340</v>
      </c>
      <c r="D1137" s="189" t="n">
        <f aca="false">E1137+F1137</f>
        <v>32.7</v>
      </c>
      <c r="E1137" s="193" t="n">
        <v>32.7</v>
      </c>
      <c r="F1137" s="191"/>
    </row>
    <row r="1138" customFormat="false" ht="12.75" hidden="true" customHeight="false" outlineLevel="1" collapsed="false">
      <c r="B1138" s="165" t="s">
        <v>517</v>
      </c>
      <c r="C1138" s="192" t="n">
        <v>340</v>
      </c>
      <c r="D1138" s="189" t="n">
        <f aca="false">E1138+F1138</f>
        <v>41.66</v>
      </c>
      <c r="E1138" s="193" t="n">
        <v>41.66</v>
      </c>
      <c r="F1138" s="191"/>
    </row>
    <row r="1139" customFormat="false" ht="12.75" hidden="true" customHeight="false" outlineLevel="1" collapsed="false">
      <c r="B1139" s="165" t="s">
        <v>510</v>
      </c>
      <c r="C1139" s="192" t="n">
        <v>340</v>
      </c>
      <c r="D1139" s="189" t="n">
        <f aca="false">E1139+F1139</f>
        <v>2.48</v>
      </c>
      <c r="E1139" s="193" t="n">
        <v>2.48</v>
      </c>
      <c r="F1139" s="191"/>
    </row>
    <row r="1140" customFormat="false" ht="12.75" hidden="true" customHeight="false" outlineLevel="1" collapsed="false">
      <c r="B1140" s="165" t="s">
        <v>190</v>
      </c>
      <c r="C1140" s="192" t="n">
        <v>340</v>
      </c>
      <c r="D1140" s="189" t="n">
        <f aca="false">E1140+F1140</f>
        <v>31.22</v>
      </c>
      <c r="E1140" s="193" t="n">
        <v>31.22</v>
      </c>
      <c r="F1140" s="191"/>
    </row>
    <row r="1141" customFormat="false" ht="12.75" hidden="true" customHeight="false" outlineLevel="1" collapsed="false">
      <c r="B1141" s="165" t="s">
        <v>512</v>
      </c>
      <c r="C1141" s="188" t="s">
        <v>513</v>
      </c>
      <c r="D1141" s="189" t="n">
        <f aca="false">E1141+F1141</f>
        <v>545.06</v>
      </c>
      <c r="E1141" s="190" t="n">
        <f aca="false">10.8+34.65+69.3</f>
        <v>114.75</v>
      </c>
      <c r="F1141" s="191" t="n">
        <v>430.31</v>
      </c>
    </row>
    <row r="1142" customFormat="false" ht="38.25" hidden="true" customHeight="false" outlineLevel="1" collapsed="false">
      <c r="B1142" s="185" t="s">
        <v>582</v>
      </c>
      <c r="C1142" s="186"/>
      <c r="D1142" s="189"/>
      <c r="E1142" s="194"/>
      <c r="F1142" s="195"/>
    </row>
    <row r="1143" customFormat="false" ht="12.75" hidden="true" customHeight="false" outlineLevel="1" collapsed="false">
      <c r="B1143" s="165" t="s">
        <v>36</v>
      </c>
      <c r="C1143" s="188" t="s">
        <v>502</v>
      </c>
      <c r="D1143" s="189" t="n">
        <f aca="false">E1143+F1143</f>
        <v>13.38</v>
      </c>
      <c r="E1143" s="190" t="n">
        <v>13.38</v>
      </c>
      <c r="F1143" s="191"/>
    </row>
    <row r="1144" customFormat="false" ht="25.5" hidden="true" customHeight="false" outlineLevel="1" collapsed="false">
      <c r="B1144" s="165" t="s">
        <v>456</v>
      </c>
      <c r="C1144" s="188" t="n">
        <v>222</v>
      </c>
      <c r="D1144" s="189" t="n">
        <f aca="false">E1144+F1144</f>
        <v>6</v>
      </c>
      <c r="E1144" s="190" t="n">
        <v>6</v>
      </c>
      <c r="F1144" s="191"/>
    </row>
    <row r="1145" customFormat="false" ht="12.75" hidden="true" customHeight="false" outlineLevel="1" collapsed="false">
      <c r="B1145" s="165" t="s">
        <v>281</v>
      </c>
      <c r="C1145" s="188" t="s">
        <v>503</v>
      </c>
      <c r="D1145" s="189" t="n">
        <f aca="false">E1145+F1145</f>
        <v>275</v>
      </c>
      <c r="E1145" s="190" t="n">
        <v>275</v>
      </c>
      <c r="F1145" s="191"/>
    </row>
    <row r="1146" customFormat="false" ht="12.75" hidden="true" customHeight="false" outlineLevel="1" collapsed="false">
      <c r="B1146" s="165" t="s">
        <v>42</v>
      </c>
      <c r="C1146" s="188" t="n">
        <v>223</v>
      </c>
      <c r="D1146" s="189" t="n">
        <f aca="false">E1146+F1146</f>
        <v>441.2</v>
      </c>
      <c r="E1146" s="190" t="n">
        <v>441.2</v>
      </c>
      <c r="F1146" s="191"/>
    </row>
    <row r="1147" customFormat="false" ht="38.25" hidden="true" customHeight="false" outlineLevel="1" collapsed="false">
      <c r="B1147" s="165" t="s">
        <v>76</v>
      </c>
      <c r="C1147" s="188" t="s">
        <v>505</v>
      </c>
      <c r="D1147" s="189" t="n">
        <f aca="false">E1147+F1147</f>
        <v>119.7</v>
      </c>
      <c r="E1147" s="190" t="n">
        <v>119.7</v>
      </c>
      <c r="F1147" s="191"/>
    </row>
    <row r="1148" customFormat="false" ht="51" hidden="true" customHeight="false" outlineLevel="1" collapsed="false">
      <c r="B1148" s="165" t="s">
        <v>583</v>
      </c>
      <c r="C1148" s="188" t="n">
        <v>225</v>
      </c>
      <c r="D1148" s="189" t="n">
        <f aca="false">E1148+F1148</f>
        <v>641.6</v>
      </c>
      <c r="E1148" s="190" t="n">
        <v>641.6</v>
      </c>
      <c r="F1148" s="191"/>
    </row>
    <row r="1149" customFormat="false" ht="12.75" hidden="true" customHeight="false" outlineLevel="1" collapsed="false">
      <c r="B1149" s="165" t="s">
        <v>87</v>
      </c>
      <c r="C1149" s="188" t="s">
        <v>506</v>
      </c>
      <c r="D1149" s="189" t="n">
        <f aca="false">E1149+F1149</f>
        <v>43.48</v>
      </c>
      <c r="E1149" s="190" t="n">
        <v>43.48</v>
      </c>
      <c r="F1149" s="191"/>
    </row>
    <row r="1150" customFormat="false" ht="51" hidden="true" customHeight="false" outlineLevel="1" collapsed="false">
      <c r="B1150" s="165" t="s">
        <v>550</v>
      </c>
      <c r="C1150" s="188" t="n">
        <v>290</v>
      </c>
      <c r="D1150" s="189" t="n">
        <f aca="false">E1150+F1150</f>
        <v>127</v>
      </c>
      <c r="E1150" s="190" t="n">
        <v>127</v>
      </c>
      <c r="F1150" s="191"/>
    </row>
    <row r="1151" customFormat="false" ht="25.5" hidden="true" customHeight="false" outlineLevel="1" collapsed="false">
      <c r="B1151" s="165" t="s">
        <v>508</v>
      </c>
      <c r="C1151" s="192" t="n">
        <v>310</v>
      </c>
      <c r="D1151" s="189" t="n">
        <v>87.07</v>
      </c>
      <c r="E1151" s="193" t="n">
        <v>30.06</v>
      </c>
      <c r="F1151" s="191"/>
    </row>
    <row r="1152" customFormat="false" ht="25.5" hidden="true" customHeight="false" outlineLevel="1" collapsed="false">
      <c r="B1152" s="165" t="s">
        <v>584</v>
      </c>
      <c r="C1152" s="192" t="n">
        <v>310</v>
      </c>
      <c r="D1152" s="189" t="n">
        <f aca="false">E1152+F1152</f>
        <v>2653.8</v>
      </c>
      <c r="E1152" s="193" t="n">
        <v>2653.8</v>
      </c>
      <c r="F1152" s="191"/>
    </row>
    <row r="1153" customFormat="false" ht="12.75" hidden="true" customHeight="false" outlineLevel="1" collapsed="false">
      <c r="B1153" s="165" t="s">
        <v>555</v>
      </c>
      <c r="C1153" s="192" t="n">
        <v>340</v>
      </c>
      <c r="D1153" s="189" t="n">
        <f aca="false">E1153+F1153</f>
        <v>630</v>
      </c>
      <c r="E1153" s="193" t="n">
        <v>630</v>
      </c>
      <c r="F1153" s="191"/>
    </row>
    <row r="1154" customFormat="false" ht="12.75" hidden="true" customHeight="false" outlineLevel="1" collapsed="false">
      <c r="B1154" s="165" t="s">
        <v>544</v>
      </c>
      <c r="C1154" s="192" t="n">
        <v>340</v>
      </c>
      <c r="D1154" s="189" t="n">
        <f aca="false">E1154+F1154</f>
        <v>169.84</v>
      </c>
      <c r="E1154" s="193" t="n">
        <v>169.84</v>
      </c>
      <c r="F1154" s="191"/>
    </row>
    <row r="1155" customFormat="false" ht="12.75" hidden="true" customHeight="false" outlineLevel="1" collapsed="false">
      <c r="B1155" s="165" t="s">
        <v>510</v>
      </c>
      <c r="C1155" s="192" t="n">
        <v>340</v>
      </c>
      <c r="D1155" s="189" t="n">
        <f aca="false">E1155+F1155</f>
        <v>0.73</v>
      </c>
      <c r="E1155" s="193" t="n">
        <v>0.73</v>
      </c>
      <c r="F1155" s="191"/>
    </row>
    <row r="1156" customFormat="false" ht="12.75" hidden="true" customHeight="false" outlineLevel="1" collapsed="false">
      <c r="B1156" s="165" t="s">
        <v>517</v>
      </c>
      <c r="C1156" s="192" t="n">
        <v>340</v>
      </c>
      <c r="D1156" s="189" t="n">
        <f aca="false">E1156+F1156</f>
        <v>15.7</v>
      </c>
      <c r="E1156" s="193" t="n">
        <v>15.7</v>
      </c>
      <c r="F1156" s="191"/>
    </row>
    <row r="1157" customFormat="false" ht="12.75" hidden="true" customHeight="false" outlineLevel="1" collapsed="false">
      <c r="B1157" s="165" t="s">
        <v>109</v>
      </c>
      <c r="C1157" s="192" t="n">
        <v>340</v>
      </c>
      <c r="D1157" s="189" t="n">
        <f aca="false">E1157+F1157</f>
        <v>13.58</v>
      </c>
      <c r="E1157" s="193" t="n">
        <v>13.58</v>
      </c>
      <c r="F1157" s="191"/>
    </row>
    <row r="1158" customFormat="false" ht="12.75" hidden="true" customHeight="false" outlineLevel="1" collapsed="false">
      <c r="B1158" s="165" t="s">
        <v>522</v>
      </c>
      <c r="C1158" s="192" t="n">
        <v>340</v>
      </c>
      <c r="D1158" s="189" t="n">
        <f aca="false">E1158+F1158</f>
        <v>10</v>
      </c>
      <c r="E1158" s="193" t="n">
        <v>10</v>
      </c>
      <c r="F1158" s="191"/>
    </row>
    <row r="1159" customFormat="false" ht="12.75" hidden="true" customHeight="false" outlineLevel="1" collapsed="false">
      <c r="B1159" s="165" t="s">
        <v>190</v>
      </c>
      <c r="C1159" s="192" t="n">
        <v>340</v>
      </c>
      <c r="D1159" s="189" t="n">
        <f aca="false">E1159+F1159</f>
        <v>37.79</v>
      </c>
      <c r="E1159" s="193" t="n">
        <v>37.79</v>
      </c>
      <c r="F1159" s="191"/>
    </row>
    <row r="1160" customFormat="false" ht="12.75" hidden="true" customHeight="false" outlineLevel="1" collapsed="false">
      <c r="B1160" s="165" t="s">
        <v>512</v>
      </c>
      <c r="C1160" s="192" t="n">
        <v>340</v>
      </c>
      <c r="D1160" s="189" t="n">
        <f aca="false">E1160+F1160</f>
        <v>160.23</v>
      </c>
      <c r="E1160" s="190" t="n">
        <f aca="false">23.65+13.86+27.72</f>
        <v>65.23</v>
      </c>
      <c r="F1160" s="191" t="n">
        <v>95</v>
      </c>
    </row>
    <row r="1161" customFormat="false" ht="38.25" hidden="true" customHeight="false" outlineLevel="1" collapsed="false">
      <c r="B1161" s="185" t="s">
        <v>585</v>
      </c>
      <c r="C1161" s="186"/>
      <c r="D1161" s="189"/>
      <c r="E1161" s="194"/>
      <c r="F1161" s="195"/>
    </row>
    <row r="1162" customFormat="false" ht="12.75" hidden="true" customHeight="false" outlineLevel="1" collapsed="false">
      <c r="B1162" s="165" t="s">
        <v>36</v>
      </c>
      <c r="C1162" s="188" t="s">
        <v>502</v>
      </c>
      <c r="D1162" s="189" t="n">
        <f aca="false">E1162+F1162</f>
        <v>15.28</v>
      </c>
      <c r="E1162" s="190" t="n">
        <v>15.28</v>
      </c>
      <c r="F1162" s="191"/>
    </row>
    <row r="1163" customFormat="false" ht="25.5" hidden="true" customHeight="false" outlineLevel="1" collapsed="false">
      <c r="B1163" s="165" t="s">
        <v>456</v>
      </c>
      <c r="C1163" s="188" t="n">
        <v>222</v>
      </c>
      <c r="D1163" s="189" t="n">
        <f aca="false">E1163+F1163</f>
        <v>4</v>
      </c>
      <c r="E1163" s="190" t="n">
        <v>4</v>
      </c>
      <c r="F1163" s="191"/>
    </row>
    <row r="1164" customFormat="false" ht="12.75" hidden="true" customHeight="false" outlineLevel="1" collapsed="false">
      <c r="B1164" s="165" t="s">
        <v>42</v>
      </c>
      <c r="C1164" s="188" t="n">
        <v>223</v>
      </c>
      <c r="D1164" s="189" t="n">
        <f aca="false">E1164+F1164</f>
        <v>322.67</v>
      </c>
      <c r="E1164" s="190" t="n">
        <v>322.67</v>
      </c>
      <c r="F1164" s="191"/>
    </row>
    <row r="1165" customFormat="false" ht="12.75" hidden="true" customHeight="false" outlineLevel="1" collapsed="false">
      <c r="B1165" s="165" t="s">
        <v>281</v>
      </c>
      <c r="C1165" s="188" t="n">
        <v>223</v>
      </c>
      <c r="D1165" s="189" t="n">
        <f aca="false">E1165+F1165</f>
        <v>178.67</v>
      </c>
      <c r="E1165" s="190" t="n">
        <v>178.67</v>
      </c>
      <c r="F1165" s="191"/>
    </row>
    <row r="1166" customFormat="false" ht="12.75" hidden="true" customHeight="false" outlineLevel="1" collapsed="false">
      <c r="B1166" s="165" t="s">
        <v>530</v>
      </c>
      <c r="C1166" s="188" t="n">
        <v>223</v>
      </c>
      <c r="D1166" s="189" t="n">
        <f aca="false">E1166+F1166</f>
        <v>10.75</v>
      </c>
      <c r="E1166" s="190" t="n">
        <v>10.75</v>
      </c>
      <c r="F1166" s="191"/>
    </row>
    <row r="1167" customFormat="false" ht="25.5" hidden="true" customHeight="false" outlineLevel="1" collapsed="false">
      <c r="B1167" s="165" t="s">
        <v>572</v>
      </c>
      <c r="C1167" s="188" t="s">
        <v>503</v>
      </c>
      <c r="D1167" s="189" t="n">
        <f aca="false">E1167+F1167</f>
        <v>7.51</v>
      </c>
      <c r="E1167" s="190" t="n">
        <v>7.51</v>
      </c>
      <c r="F1167" s="191"/>
    </row>
    <row r="1168" customFormat="false" ht="38.25" hidden="true" customHeight="false" outlineLevel="1" collapsed="false">
      <c r="B1168" s="165" t="s">
        <v>76</v>
      </c>
      <c r="C1168" s="188" t="s">
        <v>505</v>
      </c>
      <c r="D1168" s="189" t="n">
        <f aca="false">E1168+F1168</f>
        <v>60</v>
      </c>
      <c r="E1168" s="190" t="n">
        <v>60</v>
      </c>
      <c r="F1168" s="191"/>
    </row>
    <row r="1169" customFormat="false" ht="12.75" hidden="true" customHeight="false" outlineLevel="1" collapsed="false">
      <c r="B1169" s="165" t="s">
        <v>87</v>
      </c>
      <c r="C1169" s="188" t="s">
        <v>506</v>
      </c>
      <c r="D1169" s="189" t="n">
        <f aca="false">E1169+F1169</f>
        <v>11.67</v>
      </c>
      <c r="E1169" s="190" t="n">
        <v>11.67</v>
      </c>
      <c r="F1169" s="191"/>
    </row>
    <row r="1170" customFormat="false" ht="38.25" hidden="true" customHeight="false" outlineLevel="1" collapsed="false">
      <c r="B1170" s="165" t="s">
        <v>507</v>
      </c>
      <c r="C1170" s="188" t="n">
        <v>290</v>
      </c>
      <c r="D1170" s="189" t="n">
        <f aca="false">E1170+F1170</f>
        <v>150</v>
      </c>
      <c r="E1170" s="190" t="n">
        <v>150</v>
      </c>
      <c r="F1170" s="191"/>
    </row>
    <row r="1171" customFormat="false" ht="25.5" hidden="true" customHeight="false" outlineLevel="1" collapsed="false">
      <c r="B1171" s="165" t="s">
        <v>508</v>
      </c>
      <c r="C1171" s="192" t="n">
        <v>310</v>
      </c>
      <c r="D1171" s="189" t="n">
        <f aca="false">E1171+F1171</f>
        <v>26.64</v>
      </c>
      <c r="E1171" s="193" t="n">
        <v>26.64</v>
      </c>
      <c r="F1171" s="191"/>
    </row>
    <row r="1172" customFormat="false" ht="12.75" hidden="true" customHeight="false" outlineLevel="1" collapsed="false">
      <c r="B1172" s="165" t="s">
        <v>190</v>
      </c>
      <c r="C1172" s="192" t="n">
        <v>340</v>
      </c>
      <c r="D1172" s="189" t="n">
        <f aca="false">E1172+F1172</f>
        <v>37.33</v>
      </c>
      <c r="E1172" s="193" t="n">
        <v>37.33</v>
      </c>
      <c r="F1172" s="191"/>
    </row>
    <row r="1173" customFormat="false" ht="12.75" hidden="true" customHeight="false" outlineLevel="1" collapsed="false">
      <c r="B1173" s="165" t="s">
        <v>510</v>
      </c>
      <c r="C1173" s="192" t="n">
        <v>340</v>
      </c>
      <c r="D1173" s="189" t="n">
        <f aca="false">E1173+F1173</f>
        <v>1.2</v>
      </c>
      <c r="E1173" s="193" t="n">
        <v>1.2</v>
      </c>
      <c r="F1173" s="191"/>
    </row>
    <row r="1174" customFormat="false" ht="12.75" hidden="true" customHeight="false" outlineLevel="1" collapsed="false">
      <c r="B1174" s="165" t="s">
        <v>517</v>
      </c>
      <c r="C1174" s="192" t="n">
        <v>340</v>
      </c>
      <c r="D1174" s="189" t="n">
        <f aca="false">E1174+F1174</f>
        <v>10.9</v>
      </c>
      <c r="E1174" s="193" t="n">
        <v>10.9</v>
      </c>
      <c r="F1174" s="191"/>
    </row>
    <row r="1175" customFormat="false" ht="12.75" hidden="true" customHeight="false" outlineLevel="1" collapsed="false">
      <c r="B1175" s="165" t="s">
        <v>512</v>
      </c>
      <c r="C1175" s="192" t="n">
        <v>340</v>
      </c>
      <c r="D1175" s="189" t="n">
        <f aca="false">E1175+F1175</f>
        <v>182.11</v>
      </c>
      <c r="E1175" s="190" t="n">
        <f aca="false">10.39+27.72</f>
        <v>38.11</v>
      </c>
      <c r="F1175" s="191" t="n">
        <v>144</v>
      </c>
    </row>
    <row r="1176" customFormat="false" ht="38.25" hidden="true" customHeight="false" outlineLevel="1" collapsed="false">
      <c r="B1176" s="185" t="s">
        <v>586</v>
      </c>
      <c r="C1176" s="186"/>
      <c r="D1176" s="189"/>
      <c r="E1176" s="194"/>
      <c r="F1176" s="195"/>
    </row>
    <row r="1177" customFormat="false" ht="12.75" hidden="true" customHeight="false" outlineLevel="1" collapsed="false">
      <c r="B1177" s="165" t="s">
        <v>36</v>
      </c>
      <c r="C1177" s="188" t="s">
        <v>502</v>
      </c>
      <c r="D1177" s="189" t="n">
        <f aca="false">E1177+F1177</f>
        <v>16.08</v>
      </c>
      <c r="E1177" s="190" t="n">
        <v>16.08</v>
      </c>
      <c r="F1177" s="191"/>
    </row>
    <row r="1178" customFormat="false" ht="25.5" hidden="true" customHeight="false" outlineLevel="1" collapsed="false">
      <c r="B1178" s="165" t="s">
        <v>456</v>
      </c>
      <c r="C1178" s="188" t="n">
        <v>222</v>
      </c>
      <c r="D1178" s="189" t="n">
        <f aca="false">E1178+F1178</f>
        <v>10</v>
      </c>
      <c r="E1178" s="190" t="n">
        <v>10</v>
      </c>
      <c r="F1178" s="191"/>
    </row>
    <row r="1179" customFormat="false" ht="12.75" hidden="true" customHeight="false" outlineLevel="1" collapsed="false">
      <c r="B1179" s="165" t="s">
        <v>42</v>
      </c>
      <c r="C1179" s="188" t="n">
        <v>223</v>
      </c>
      <c r="D1179" s="189" t="n">
        <f aca="false">E1179+F1179</f>
        <v>616.24</v>
      </c>
      <c r="E1179" s="190" t="n">
        <v>616.24</v>
      </c>
      <c r="F1179" s="191"/>
    </row>
    <row r="1180" customFormat="false" ht="12.75" hidden="true" customHeight="false" outlineLevel="1" collapsed="false">
      <c r="B1180" s="165" t="s">
        <v>281</v>
      </c>
      <c r="C1180" s="188" t="n">
        <v>223</v>
      </c>
      <c r="D1180" s="189" t="n">
        <f aca="false">E1180+F1180</f>
        <v>376.03</v>
      </c>
      <c r="E1180" s="190" t="n">
        <v>376.03</v>
      </c>
      <c r="F1180" s="191"/>
    </row>
    <row r="1181" customFormat="false" ht="12.75" hidden="true" customHeight="false" outlineLevel="1" collapsed="false">
      <c r="B1181" s="165" t="s">
        <v>348</v>
      </c>
      <c r="C1181" s="188" t="n">
        <v>223</v>
      </c>
      <c r="D1181" s="189" t="n">
        <f aca="false">E1181+F1181</f>
        <v>532.01</v>
      </c>
      <c r="E1181" s="190" t="n">
        <v>532.01</v>
      </c>
      <c r="F1181" s="191"/>
    </row>
    <row r="1182" customFormat="false" ht="25.5" hidden="true" customHeight="false" outlineLevel="1" collapsed="false">
      <c r="B1182" s="165" t="s">
        <v>572</v>
      </c>
      <c r="C1182" s="188" t="n">
        <v>223</v>
      </c>
      <c r="D1182" s="189" t="n">
        <f aca="false">E1182+F1182</f>
        <v>4.5</v>
      </c>
      <c r="E1182" s="190" t="n">
        <v>4.5</v>
      </c>
      <c r="F1182" s="191"/>
    </row>
    <row r="1183" customFormat="false" ht="38.25" hidden="true" customHeight="false" outlineLevel="1" collapsed="false">
      <c r="B1183" s="165" t="s">
        <v>76</v>
      </c>
      <c r="C1183" s="188" t="s">
        <v>505</v>
      </c>
      <c r="D1183" s="189" t="n">
        <f aca="false">E1183+F1183</f>
        <v>78.4</v>
      </c>
      <c r="E1183" s="190" t="n">
        <v>78.4</v>
      </c>
      <c r="F1183" s="191"/>
    </row>
    <row r="1184" customFormat="false" ht="12.75" hidden="true" customHeight="false" outlineLevel="1" collapsed="false">
      <c r="B1184" s="165" t="s">
        <v>87</v>
      </c>
      <c r="C1184" s="188" t="s">
        <v>506</v>
      </c>
      <c r="D1184" s="189" t="n">
        <f aca="false">E1184+F1184</f>
        <v>46.96</v>
      </c>
      <c r="E1184" s="190" t="n">
        <v>46.96</v>
      </c>
      <c r="F1184" s="191"/>
    </row>
    <row r="1185" customFormat="false" ht="51" hidden="true" customHeight="false" outlineLevel="1" collapsed="false">
      <c r="B1185" s="165" t="s">
        <v>550</v>
      </c>
      <c r="C1185" s="188" t="n">
        <v>290</v>
      </c>
      <c r="D1185" s="189" t="n">
        <f aca="false">E1185+F1185</f>
        <v>273</v>
      </c>
      <c r="E1185" s="190" t="n">
        <v>273</v>
      </c>
      <c r="F1185" s="191"/>
    </row>
    <row r="1186" customFormat="false" ht="25.5" hidden="true" customHeight="false" outlineLevel="1" collapsed="false">
      <c r="B1186" s="165" t="s">
        <v>508</v>
      </c>
      <c r="C1186" s="192" t="n">
        <v>310</v>
      </c>
      <c r="D1186" s="189" t="n">
        <f aca="false">E1186+F1186</f>
        <v>46.62</v>
      </c>
      <c r="E1186" s="193" t="n">
        <v>46.62</v>
      </c>
      <c r="F1186" s="191"/>
    </row>
    <row r="1187" customFormat="false" ht="12.75" hidden="true" customHeight="false" outlineLevel="1" collapsed="false">
      <c r="B1187" s="165" t="s">
        <v>544</v>
      </c>
      <c r="C1187" s="192" t="n">
        <v>340</v>
      </c>
      <c r="D1187" s="189" t="n">
        <f aca="false">E1187+F1187</f>
        <v>224.81</v>
      </c>
      <c r="E1187" s="193" t="n">
        <v>224.81</v>
      </c>
      <c r="F1187" s="191"/>
    </row>
    <row r="1188" customFormat="false" ht="12.75" hidden="true" customHeight="false" outlineLevel="1" collapsed="false">
      <c r="B1188" s="165" t="s">
        <v>510</v>
      </c>
      <c r="C1188" s="192" t="n">
        <v>340</v>
      </c>
      <c r="D1188" s="189" t="n">
        <f aca="false">E1188+F1188</f>
        <v>1.26</v>
      </c>
      <c r="E1188" s="193" t="n">
        <v>1.26</v>
      </c>
      <c r="F1188" s="191"/>
    </row>
    <row r="1189" customFormat="false" ht="12.75" hidden="true" customHeight="false" outlineLevel="1" collapsed="false">
      <c r="B1189" s="165" t="s">
        <v>190</v>
      </c>
      <c r="C1189" s="192" t="n">
        <v>340</v>
      </c>
      <c r="D1189" s="189" t="n">
        <f aca="false">E1189+F1189</f>
        <v>43.68</v>
      </c>
      <c r="E1189" s="193" t="n">
        <v>43.68</v>
      </c>
      <c r="F1189" s="191"/>
    </row>
    <row r="1190" customFormat="false" ht="12.75" hidden="true" customHeight="false" outlineLevel="1" collapsed="false">
      <c r="B1190" s="165" t="s">
        <v>562</v>
      </c>
      <c r="C1190" s="192" t="n">
        <v>340</v>
      </c>
      <c r="D1190" s="189" t="n">
        <f aca="false">E1190+F1190</f>
        <v>51.04</v>
      </c>
      <c r="E1190" s="193" t="n">
        <v>51.04</v>
      </c>
      <c r="F1190" s="191"/>
    </row>
    <row r="1191" customFormat="false" ht="12.75" hidden="true" customHeight="false" outlineLevel="1" collapsed="false">
      <c r="B1191" s="165" t="s">
        <v>517</v>
      </c>
      <c r="C1191" s="192" t="n">
        <v>340</v>
      </c>
      <c r="D1191" s="189" t="n">
        <f aca="false">E1191+F1191</f>
        <v>14.84</v>
      </c>
      <c r="E1191" s="193" t="n">
        <f aca="false">4.83+10.01</f>
        <v>14.84</v>
      </c>
      <c r="F1191" s="191"/>
    </row>
    <row r="1192" customFormat="false" ht="12.75" hidden="true" customHeight="false" outlineLevel="1" collapsed="false">
      <c r="B1192" s="165" t="s">
        <v>512</v>
      </c>
      <c r="C1192" s="192" t="n">
        <v>340</v>
      </c>
      <c r="D1192" s="189" t="n">
        <f aca="false">E1192+F1192</f>
        <v>304.38</v>
      </c>
      <c r="E1192" s="190" t="n">
        <f aca="false">10.08+13.86+55.44</f>
        <v>79.38</v>
      </c>
      <c r="F1192" s="191" t="n">
        <v>225</v>
      </c>
    </row>
    <row r="1193" customFormat="false" ht="38.25" hidden="true" customHeight="false" outlineLevel="1" collapsed="false">
      <c r="B1193" s="196" t="s">
        <v>587</v>
      </c>
      <c r="C1193" s="197"/>
      <c r="D1193" s="189"/>
      <c r="E1193" s="198"/>
      <c r="F1193" s="199"/>
    </row>
    <row r="1194" customFormat="false" ht="12.75" hidden="true" customHeight="false" outlineLevel="1" collapsed="false">
      <c r="B1194" s="165" t="s">
        <v>36</v>
      </c>
      <c r="C1194" s="188" t="s">
        <v>502</v>
      </c>
      <c r="D1194" s="189" t="n">
        <f aca="false">E1194+F1194</f>
        <v>15.33</v>
      </c>
      <c r="E1194" s="190" t="n">
        <v>15.33</v>
      </c>
      <c r="F1194" s="191"/>
    </row>
    <row r="1195" customFormat="false" ht="25.5" hidden="true" customHeight="false" outlineLevel="1" collapsed="false">
      <c r="B1195" s="165" t="s">
        <v>456</v>
      </c>
      <c r="C1195" s="188" t="n">
        <v>222</v>
      </c>
      <c r="D1195" s="189" t="n">
        <f aca="false">E1195+F1195</f>
        <v>8</v>
      </c>
      <c r="E1195" s="190" t="n">
        <v>8</v>
      </c>
      <c r="F1195" s="191"/>
    </row>
    <row r="1196" customFormat="false" ht="12.75" hidden="true" customHeight="false" outlineLevel="1" collapsed="false">
      <c r="B1196" s="165" t="s">
        <v>42</v>
      </c>
      <c r="C1196" s="188" t="n">
        <v>223</v>
      </c>
      <c r="D1196" s="189" t="n">
        <f aca="false">E1196+F1196</f>
        <v>155</v>
      </c>
      <c r="E1196" s="190" t="n">
        <v>155</v>
      </c>
      <c r="F1196" s="191"/>
    </row>
    <row r="1197" customFormat="false" ht="12.75" hidden="true" customHeight="false" outlineLevel="1" collapsed="false">
      <c r="B1197" s="165" t="s">
        <v>281</v>
      </c>
      <c r="C1197" s="188" t="s">
        <v>503</v>
      </c>
      <c r="D1197" s="189" t="n">
        <f aca="false">E1197+F1197</f>
        <v>118.2</v>
      </c>
      <c r="E1197" s="190" t="n">
        <v>118.2</v>
      </c>
      <c r="F1197" s="191"/>
    </row>
    <row r="1198" customFormat="false" ht="38.25" hidden="true" customHeight="false" outlineLevel="1" collapsed="false">
      <c r="B1198" s="165" t="s">
        <v>76</v>
      </c>
      <c r="C1198" s="188" t="s">
        <v>505</v>
      </c>
      <c r="D1198" s="189" t="n">
        <f aca="false">E1198+F1198</f>
        <v>51</v>
      </c>
      <c r="E1198" s="190" t="n">
        <v>51</v>
      </c>
      <c r="F1198" s="191"/>
    </row>
    <row r="1199" customFormat="false" ht="12.75" hidden="true" customHeight="false" outlineLevel="1" collapsed="false">
      <c r="B1199" s="165" t="s">
        <v>87</v>
      </c>
      <c r="C1199" s="188" t="s">
        <v>506</v>
      </c>
      <c r="D1199" s="189" t="n">
        <f aca="false">E1199+F1199</f>
        <v>11.67</v>
      </c>
      <c r="E1199" s="190" t="n">
        <v>11.67</v>
      </c>
      <c r="F1199" s="191"/>
    </row>
    <row r="1200" customFormat="false" ht="38.25" hidden="true" customHeight="false" outlineLevel="1" collapsed="false">
      <c r="B1200" s="165" t="s">
        <v>507</v>
      </c>
      <c r="C1200" s="188" t="n">
        <v>290</v>
      </c>
      <c r="D1200" s="189" t="n">
        <f aca="false">E1200+F1200</f>
        <v>8</v>
      </c>
      <c r="E1200" s="190" t="n">
        <v>8</v>
      </c>
      <c r="F1200" s="191"/>
    </row>
    <row r="1201" customFormat="false" ht="25.5" hidden="true" customHeight="false" outlineLevel="1" collapsed="false">
      <c r="B1201" s="165" t="s">
        <v>508</v>
      </c>
      <c r="C1201" s="192" t="n">
        <v>310</v>
      </c>
      <c r="D1201" s="189" t="n">
        <f aca="false">E1201+F1201</f>
        <v>83.98</v>
      </c>
      <c r="E1201" s="193" t="n">
        <v>83.98</v>
      </c>
      <c r="F1201" s="191"/>
    </row>
    <row r="1202" customFormat="false" ht="12.75" hidden="true" customHeight="false" outlineLevel="1" collapsed="false">
      <c r="B1202" s="165" t="s">
        <v>510</v>
      </c>
      <c r="C1202" s="192" t="n">
        <v>340</v>
      </c>
      <c r="D1202" s="189" t="n">
        <f aca="false">E1202+F1202</f>
        <v>0.4</v>
      </c>
      <c r="E1202" s="193" t="n">
        <v>0.4</v>
      </c>
      <c r="F1202" s="191"/>
    </row>
    <row r="1203" customFormat="false" ht="12.75" hidden="true" customHeight="false" outlineLevel="1" collapsed="false">
      <c r="B1203" s="165" t="s">
        <v>517</v>
      </c>
      <c r="C1203" s="192" t="n">
        <v>340</v>
      </c>
      <c r="D1203" s="189" t="n">
        <f aca="false">E1203+F1203</f>
        <v>7</v>
      </c>
      <c r="E1203" s="193" t="n">
        <v>7</v>
      </c>
      <c r="F1203" s="191"/>
    </row>
    <row r="1204" customFormat="false" ht="12.75" hidden="true" customHeight="false" outlineLevel="1" collapsed="false">
      <c r="B1204" s="165" t="s">
        <v>190</v>
      </c>
      <c r="C1204" s="192" t="n">
        <v>340</v>
      </c>
      <c r="D1204" s="189" t="n">
        <f aca="false">E1204+F1204</f>
        <v>24.37</v>
      </c>
      <c r="E1204" s="193" t="n">
        <v>24.37</v>
      </c>
      <c r="F1204" s="191"/>
    </row>
    <row r="1205" customFormat="false" ht="12.75" hidden="true" customHeight="false" outlineLevel="1" collapsed="false">
      <c r="B1205" s="165" t="s">
        <v>512</v>
      </c>
      <c r="C1205" s="188" t="s">
        <v>513</v>
      </c>
      <c r="D1205" s="189" t="n">
        <f aca="false">E1205+F1205</f>
        <v>128.93</v>
      </c>
      <c r="E1205" s="190" t="n">
        <f aca="false">23.65+13.86+27.72</f>
        <v>65.23</v>
      </c>
      <c r="F1205" s="191" t="n">
        <v>63.7</v>
      </c>
    </row>
    <row r="1206" customFormat="false" ht="38.25" hidden="true" customHeight="false" outlineLevel="1" collapsed="false">
      <c r="B1206" s="185" t="s">
        <v>588</v>
      </c>
      <c r="C1206" s="186"/>
      <c r="D1206" s="189"/>
      <c r="E1206" s="194"/>
      <c r="F1206" s="195"/>
    </row>
    <row r="1207" customFormat="false" ht="12.75" hidden="true" customHeight="false" outlineLevel="1" collapsed="false">
      <c r="B1207" s="165" t="s">
        <v>36</v>
      </c>
      <c r="C1207" s="188" t="s">
        <v>502</v>
      </c>
      <c r="D1207" s="189" t="n">
        <f aca="false">E1207+F1207</f>
        <v>14.28</v>
      </c>
      <c r="E1207" s="190" t="n">
        <v>14.28</v>
      </c>
      <c r="F1207" s="191"/>
    </row>
    <row r="1208" customFormat="false" ht="25.5" hidden="true" customHeight="false" outlineLevel="1" collapsed="false">
      <c r="B1208" s="165" t="s">
        <v>456</v>
      </c>
      <c r="C1208" s="188" t="n">
        <v>222</v>
      </c>
      <c r="D1208" s="189" t="n">
        <f aca="false">E1208+F1208</f>
        <v>8</v>
      </c>
      <c r="E1208" s="190" t="n">
        <v>8</v>
      </c>
      <c r="F1208" s="191"/>
    </row>
    <row r="1209" customFormat="false" ht="12.75" hidden="true" customHeight="false" outlineLevel="1" collapsed="false">
      <c r="B1209" s="165" t="s">
        <v>281</v>
      </c>
      <c r="C1209" s="188" t="n">
        <v>223</v>
      </c>
      <c r="D1209" s="189" t="n">
        <f aca="false">E1209+F1209</f>
        <v>296</v>
      </c>
      <c r="E1209" s="190" t="n">
        <v>296</v>
      </c>
      <c r="F1209" s="191"/>
    </row>
    <row r="1210" customFormat="false" ht="25.5" hidden="true" customHeight="false" outlineLevel="1" collapsed="false">
      <c r="B1210" s="165" t="s">
        <v>572</v>
      </c>
      <c r="C1210" s="188" t="s">
        <v>503</v>
      </c>
      <c r="D1210" s="189" t="n">
        <f aca="false">E1210+F1210</f>
        <v>361.5</v>
      </c>
      <c r="E1210" s="190" t="n">
        <v>361.5</v>
      </c>
      <c r="F1210" s="191"/>
    </row>
    <row r="1211" customFormat="false" ht="38.25" hidden="true" customHeight="false" outlineLevel="1" collapsed="false">
      <c r="B1211" s="165" t="s">
        <v>76</v>
      </c>
      <c r="C1211" s="188" t="s">
        <v>505</v>
      </c>
      <c r="D1211" s="189" t="n">
        <f aca="false">E1211+F1211</f>
        <v>55.9</v>
      </c>
      <c r="E1211" s="190" t="n">
        <v>55.9</v>
      </c>
      <c r="F1211" s="191"/>
    </row>
    <row r="1212" customFormat="false" ht="12.75" hidden="true" customHeight="false" outlineLevel="1" collapsed="false">
      <c r="B1212" s="165" t="s">
        <v>87</v>
      </c>
      <c r="C1212" s="188" t="s">
        <v>506</v>
      </c>
      <c r="D1212" s="189" t="n">
        <f aca="false">E1212+F1212</f>
        <v>71.96</v>
      </c>
      <c r="E1212" s="190" t="n">
        <v>71.96</v>
      </c>
      <c r="F1212" s="191"/>
    </row>
    <row r="1213" customFormat="false" ht="38.25" hidden="true" customHeight="false" outlineLevel="1" collapsed="false">
      <c r="B1213" s="165" t="s">
        <v>507</v>
      </c>
      <c r="C1213" s="188" t="n">
        <v>290</v>
      </c>
      <c r="D1213" s="189" t="n">
        <f aca="false">E1213+F1213</f>
        <v>223</v>
      </c>
      <c r="E1213" s="190" t="n">
        <v>223</v>
      </c>
      <c r="F1213" s="191"/>
    </row>
    <row r="1214" customFormat="false" ht="25.5" hidden="true" customHeight="false" outlineLevel="1" collapsed="false">
      <c r="B1214" s="165" t="s">
        <v>508</v>
      </c>
      <c r="C1214" s="192" t="n">
        <v>310</v>
      </c>
      <c r="D1214" s="189" t="n">
        <f aca="false">E1214+F1214</f>
        <v>39.96</v>
      </c>
      <c r="E1214" s="193" t="n">
        <v>39.96</v>
      </c>
      <c r="F1214" s="191"/>
    </row>
    <row r="1215" customFormat="false" ht="25.5" hidden="true" customHeight="false" outlineLevel="1" collapsed="false">
      <c r="B1215" s="165" t="s">
        <v>589</v>
      </c>
      <c r="C1215" s="192" t="n">
        <v>310</v>
      </c>
      <c r="D1215" s="189" t="n">
        <f aca="false">E1215+F1215</f>
        <v>2800</v>
      </c>
      <c r="E1215" s="193" t="n">
        <v>2800</v>
      </c>
      <c r="F1215" s="191"/>
    </row>
    <row r="1216" customFormat="false" ht="12.75" hidden="true" customHeight="false" outlineLevel="1" collapsed="false">
      <c r="B1216" s="165" t="s">
        <v>555</v>
      </c>
      <c r="C1216" s="192" t="n">
        <v>340</v>
      </c>
      <c r="D1216" s="189" t="n">
        <f aca="false">E1216+F1216</f>
        <v>630</v>
      </c>
      <c r="E1216" s="193" t="n">
        <v>630</v>
      </c>
      <c r="F1216" s="191"/>
    </row>
    <row r="1217" customFormat="false" ht="12.75" hidden="true" customHeight="false" outlineLevel="1" collapsed="false">
      <c r="B1217" s="165" t="s">
        <v>510</v>
      </c>
      <c r="C1217" s="192" t="n">
        <v>340</v>
      </c>
      <c r="D1217" s="189" t="n">
        <f aca="false">E1217+F1217</f>
        <v>1.1</v>
      </c>
      <c r="E1217" s="193" t="n">
        <v>1.1</v>
      </c>
      <c r="F1217" s="191"/>
    </row>
    <row r="1218" customFormat="false" ht="12.75" hidden="true" customHeight="false" outlineLevel="1" collapsed="false">
      <c r="B1218" s="165" t="s">
        <v>517</v>
      </c>
      <c r="C1218" s="192" t="n">
        <v>340</v>
      </c>
      <c r="D1218" s="189" t="n">
        <f aca="false">E1218+F1218</f>
        <v>17</v>
      </c>
      <c r="E1218" s="193" t="n">
        <v>17</v>
      </c>
      <c r="F1218" s="191"/>
    </row>
    <row r="1219" customFormat="false" ht="12.75" hidden="true" customHeight="false" outlineLevel="1" collapsed="false">
      <c r="B1219" s="165" t="s">
        <v>190</v>
      </c>
      <c r="C1219" s="192" t="n">
        <v>340</v>
      </c>
      <c r="D1219" s="189" t="n">
        <f aca="false">E1219+F1219</f>
        <v>35.35</v>
      </c>
      <c r="E1219" s="193" t="n">
        <v>35.35</v>
      </c>
      <c r="F1219" s="191"/>
    </row>
    <row r="1220" customFormat="false" ht="12.75" hidden="true" customHeight="false" outlineLevel="1" collapsed="false">
      <c r="B1220" s="165" t="s">
        <v>512</v>
      </c>
      <c r="C1220" s="188" t="s">
        <v>513</v>
      </c>
      <c r="D1220" s="189" t="n">
        <f aca="false">E1220+F1220</f>
        <v>307.44</v>
      </c>
      <c r="E1220" s="190" t="n">
        <v>55.44</v>
      </c>
      <c r="F1220" s="191" t="n">
        <v>252</v>
      </c>
    </row>
    <row r="1221" customFormat="false" ht="38.25" hidden="true" customHeight="false" outlineLevel="1" collapsed="false">
      <c r="B1221" s="185" t="s">
        <v>590</v>
      </c>
      <c r="C1221" s="186"/>
      <c r="D1221" s="189"/>
      <c r="E1221" s="200"/>
      <c r="F1221" s="195"/>
    </row>
    <row r="1222" customFormat="false" ht="12.75" hidden="true" customHeight="false" outlineLevel="1" collapsed="false">
      <c r="B1222" s="165" t="s">
        <v>36</v>
      </c>
      <c r="C1222" s="188" t="s">
        <v>502</v>
      </c>
      <c r="D1222" s="189" t="n">
        <f aca="false">E1222+F1222</f>
        <v>13.08</v>
      </c>
      <c r="E1222" s="190" t="n">
        <v>13.08</v>
      </c>
      <c r="F1222" s="191"/>
    </row>
    <row r="1223" customFormat="false" ht="25.5" hidden="true" customHeight="false" outlineLevel="1" collapsed="false">
      <c r="B1223" s="165" t="s">
        <v>456</v>
      </c>
      <c r="C1223" s="188" t="n">
        <v>222</v>
      </c>
      <c r="D1223" s="189" t="n">
        <f aca="false">E1223+F1223</f>
        <v>8</v>
      </c>
      <c r="E1223" s="190" t="n">
        <v>8</v>
      </c>
      <c r="F1223" s="191"/>
    </row>
    <row r="1224" customFormat="false" ht="12.75" hidden="true" customHeight="false" outlineLevel="1" collapsed="false">
      <c r="B1224" s="165" t="s">
        <v>281</v>
      </c>
      <c r="C1224" s="188" t="n">
        <v>223</v>
      </c>
      <c r="D1224" s="189" t="n">
        <f aca="false">E1224+F1224</f>
        <v>205</v>
      </c>
      <c r="E1224" s="190" t="n">
        <v>205</v>
      </c>
      <c r="F1224" s="191"/>
    </row>
    <row r="1225" customFormat="false" ht="12.75" hidden="true" customHeight="false" outlineLevel="1" collapsed="false">
      <c r="B1225" s="165" t="s">
        <v>42</v>
      </c>
      <c r="C1225" s="188" t="n">
        <v>223</v>
      </c>
      <c r="D1225" s="189" t="n">
        <f aca="false">E1225+F1225</f>
        <v>98.41</v>
      </c>
      <c r="E1225" s="190" t="n">
        <v>98.41</v>
      </c>
      <c r="F1225" s="191"/>
    </row>
    <row r="1226" customFormat="false" ht="12.75" hidden="true" customHeight="false" outlineLevel="1" collapsed="false">
      <c r="B1226" s="165" t="s">
        <v>474</v>
      </c>
      <c r="C1226" s="188" t="n">
        <v>223</v>
      </c>
      <c r="D1226" s="189" t="n">
        <v>13.92</v>
      </c>
      <c r="E1226" s="190" t="n">
        <v>4.92</v>
      </c>
      <c r="F1226" s="191"/>
    </row>
    <row r="1227" customFormat="false" ht="38.25" hidden="true" customHeight="false" outlineLevel="1" collapsed="false">
      <c r="B1227" s="165" t="s">
        <v>76</v>
      </c>
      <c r="C1227" s="188" t="s">
        <v>505</v>
      </c>
      <c r="D1227" s="189" t="n">
        <f aca="false">E1227+F1227</f>
        <v>61</v>
      </c>
      <c r="E1227" s="190" t="n">
        <v>61</v>
      </c>
      <c r="F1227" s="191"/>
    </row>
    <row r="1228" customFormat="false" ht="12.75" hidden="true" customHeight="false" outlineLevel="1" collapsed="false">
      <c r="B1228" s="165" t="s">
        <v>87</v>
      </c>
      <c r="C1228" s="188" t="s">
        <v>506</v>
      </c>
      <c r="D1228" s="189" t="n">
        <f aca="false">E1228+F1228</f>
        <v>22.28</v>
      </c>
      <c r="E1228" s="190" t="n">
        <v>22.28</v>
      </c>
      <c r="F1228" s="191"/>
    </row>
    <row r="1229" customFormat="false" ht="25.5" hidden="true" customHeight="false" outlineLevel="1" collapsed="false">
      <c r="B1229" s="165" t="s">
        <v>591</v>
      </c>
      <c r="C1229" s="188" t="n">
        <v>226</v>
      </c>
      <c r="D1229" s="189" t="n">
        <f aca="false">E1229+F1229</f>
        <v>1200</v>
      </c>
      <c r="E1229" s="190" t="n">
        <v>1200</v>
      </c>
      <c r="F1229" s="191"/>
    </row>
    <row r="1230" customFormat="false" ht="51" hidden="true" customHeight="false" outlineLevel="1" collapsed="false">
      <c r="B1230" s="165" t="s">
        <v>550</v>
      </c>
      <c r="C1230" s="188" t="n">
        <v>290</v>
      </c>
      <c r="D1230" s="189" t="n">
        <f aca="false">E1230+F1230</f>
        <v>26.6</v>
      </c>
      <c r="E1230" s="190" t="n">
        <v>26.6</v>
      </c>
      <c r="F1230" s="191"/>
    </row>
    <row r="1231" customFormat="false" ht="25.5" hidden="true" customHeight="false" outlineLevel="1" collapsed="false">
      <c r="B1231" s="165" t="s">
        <v>508</v>
      </c>
      <c r="C1231" s="192" t="n">
        <v>310</v>
      </c>
      <c r="D1231" s="189" t="n">
        <f aca="false">E1231+F1231</f>
        <v>22.2</v>
      </c>
      <c r="E1231" s="193" t="n">
        <v>22.2</v>
      </c>
      <c r="F1231" s="191"/>
    </row>
    <row r="1232" customFormat="false" ht="12.75" hidden="true" customHeight="false" outlineLevel="1" collapsed="false">
      <c r="B1232" s="165" t="s">
        <v>544</v>
      </c>
      <c r="C1232" s="192" t="n">
        <v>340</v>
      </c>
      <c r="D1232" s="189" t="n">
        <f aca="false">E1232+F1232</f>
        <v>100</v>
      </c>
      <c r="E1232" s="193" t="n">
        <v>100</v>
      </c>
      <c r="F1232" s="191"/>
    </row>
    <row r="1233" customFormat="false" ht="12.75" hidden="true" customHeight="false" outlineLevel="1" collapsed="false">
      <c r="B1233" s="165" t="s">
        <v>517</v>
      </c>
      <c r="C1233" s="192" t="n">
        <v>340</v>
      </c>
      <c r="D1233" s="189" t="n">
        <f aca="false">E1233+F1233</f>
        <v>12.6</v>
      </c>
      <c r="E1233" s="193" t="n">
        <v>12.6</v>
      </c>
      <c r="F1233" s="191"/>
    </row>
    <row r="1234" customFormat="false" ht="12.75" hidden="true" customHeight="false" outlineLevel="1" collapsed="false">
      <c r="B1234" s="165" t="s">
        <v>109</v>
      </c>
      <c r="C1234" s="192" t="n">
        <v>340</v>
      </c>
      <c r="D1234" s="189" t="n">
        <v>10</v>
      </c>
      <c r="E1234" s="193" t="n">
        <v>10</v>
      </c>
      <c r="F1234" s="191"/>
    </row>
    <row r="1235" customFormat="false" ht="12.75" hidden="true" customHeight="false" outlineLevel="1" collapsed="false">
      <c r="B1235" s="165" t="s">
        <v>190</v>
      </c>
      <c r="C1235" s="192" t="n">
        <v>340</v>
      </c>
      <c r="D1235" s="189" t="n">
        <f aca="false">E1235+F1235</f>
        <v>14.21</v>
      </c>
      <c r="E1235" s="193" t="n">
        <v>14.21</v>
      </c>
      <c r="F1235" s="191"/>
    </row>
    <row r="1236" customFormat="false" ht="12.75" hidden="true" customHeight="false" outlineLevel="1" collapsed="false">
      <c r="B1236" s="165" t="s">
        <v>510</v>
      </c>
      <c r="C1236" s="192" t="n">
        <v>340</v>
      </c>
      <c r="D1236" s="189" t="n">
        <f aca="false">E1236+F1236</f>
        <v>0.6</v>
      </c>
      <c r="E1236" s="193" t="n">
        <v>0.6</v>
      </c>
      <c r="F1236" s="191"/>
    </row>
    <row r="1237" customFormat="false" ht="12.75" hidden="true" customHeight="false" outlineLevel="1" collapsed="false">
      <c r="B1237" s="165" t="s">
        <v>512</v>
      </c>
      <c r="C1237" s="188" t="s">
        <v>513</v>
      </c>
      <c r="D1237" s="189" t="n">
        <f aca="false">E1237+F1237</f>
        <v>122.72</v>
      </c>
      <c r="E1237" s="190" t="n">
        <v>27.72</v>
      </c>
      <c r="F1237" s="191" t="n">
        <v>95</v>
      </c>
    </row>
    <row r="1238" customFormat="false" ht="12.75" hidden="true" customHeight="false" outlineLevel="1" collapsed="false">
      <c r="B1238" s="185" t="s">
        <v>592</v>
      </c>
      <c r="C1238" s="186"/>
      <c r="D1238" s="189"/>
      <c r="E1238" s="194"/>
      <c r="F1238" s="195"/>
    </row>
    <row r="1239" customFormat="false" ht="12.75" hidden="true" customHeight="false" outlineLevel="1" collapsed="false">
      <c r="B1239" s="165" t="s">
        <v>36</v>
      </c>
      <c r="C1239" s="188" t="s">
        <v>502</v>
      </c>
      <c r="D1239" s="189" t="n">
        <f aca="false">E1239+F1239</f>
        <v>3.7</v>
      </c>
      <c r="E1239" s="190" t="n">
        <v>3.7</v>
      </c>
      <c r="F1239" s="191"/>
    </row>
    <row r="1240" customFormat="false" ht="25.5" hidden="true" customHeight="false" outlineLevel="1" collapsed="false">
      <c r="B1240" s="165" t="s">
        <v>456</v>
      </c>
      <c r="C1240" s="188" t="n">
        <v>222</v>
      </c>
      <c r="D1240" s="189" t="n">
        <f aca="false">E1240+F1240</f>
        <v>1</v>
      </c>
      <c r="E1240" s="190" t="n">
        <v>1</v>
      </c>
      <c r="F1240" s="191"/>
    </row>
    <row r="1241" customFormat="false" ht="12.75" hidden="true" customHeight="false" outlineLevel="1" collapsed="false">
      <c r="B1241" s="165" t="s">
        <v>281</v>
      </c>
      <c r="C1241" s="188" t="n">
        <v>223</v>
      </c>
      <c r="D1241" s="189" t="n">
        <f aca="false">E1241+F1241</f>
        <v>28</v>
      </c>
      <c r="E1241" s="190" t="n">
        <v>28</v>
      </c>
      <c r="F1241" s="191"/>
    </row>
    <row r="1242" customFormat="false" ht="12.75" hidden="true" customHeight="false" outlineLevel="1" collapsed="false">
      <c r="B1242" s="165" t="s">
        <v>348</v>
      </c>
      <c r="C1242" s="188" t="n">
        <v>223</v>
      </c>
      <c r="D1242" s="189" t="n">
        <f aca="false">E1242+F1242</f>
        <v>229.65</v>
      </c>
      <c r="E1242" s="190" t="n">
        <v>229.65</v>
      </c>
      <c r="F1242" s="191"/>
    </row>
    <row r="1243" customFormat="false" ht="38.25" hidden="true" customHeight="false" outlineLevel="1" collapsed="false">
      <c r="B1243" s="165" t="s">
        <v>576</v>
      </c>
      <c r="C1243" s="188" t="s">
        <v>503</v>
      </c>
      <c r="D1243" s="189" t="n">
        <f aca="false">E1243+F1243</f>
        <v>6.96</v>
      </c>
      <c r="E1243" s="190" t="n">
        <v>6.96</v>
      </c>
      <c r="F1243" s="191"/>
    </row>
    <row r="1244" customFormat="false" ht="12.75" hidden="true" customHeight="false" outlineLevel="1" collapsed="false">
      <c r="B1244" s="165" t="s">
        <v>593</v>
      </c>
      <c r="C1244" s="188" t="n">
        <v>223</v>
      </c>
      <c r="D1244" s="189" t="n">
        <f aca="false">E1244+F1244</f>
        <v>4.05</v>
      </c>
      <c r="E1244" s="190" t="n">
        <v>4.05</v>
      </c>
      <c r="F1244" s="191"/>
    </row>
    <row r="1245" customFormat="false" ht="38.25" hidden="true" customHeight="false" outlineLevel="1" collapsed="false">
      <c r="B1245" s="165" t="s">
        <v>76</v>
      </c>
      <c r="C1245" s="188" t="s">
        <v>505</v>
      </c>
      <c r="D1245" s="189" t="n">
        <f aca="false">E1245+F1245</f>
        <v>32.05</v>
      </c>
      <c r="E1245" s="190" t="n">
        <v>32.05</v>
      </c>
      <c r="F1245" s="191"/>
    </row>
    <row r="1246" customFormat="false" ht="12.75" hidden="true" customHeight="false" outlineLevel="1" collapsed="false">
      <c r="B1246" s="165" t="s">
        <v>87</v>
      </c>
      <c r="C1246" s="188" t="s">
        <v>506</v>
      </c>
      <c r="D1246" s="189" t="n">
        <f aca="false">E1246+F1246</f>
        <v>20.7</v>
      </c>
      <c r="E1246" s="190" t="n">
        <v>20.7</v>
      </c>
      <c r="F1246" s="191"/>
    </row>
    <row r="1247" customFormat="false" ht="63.75" hidden="true" customHeight="false" outlineLevel="1" collapsed="false">
      <c r="B1247" s="165" t="s">
        <v>543</v>
      </c>
      <c r="C1247" s="188" t="n">
        <v>290</v>
      </c>
      <c r="D1247" s="189" t="n">
        <f aca="false">E1247+F1247</f>
        <v>161.2</v>
      </c>
      <c r="E1247" s="190" t="n">
        <v>161.2</v>
      </c>
      <c r="F1247" s="191"/>
    </row>
    <row r="1248" customFormat="false" ht="12.75" hidden="true" customHeight="false" outlineLevel="1" collapsed="false">
      <c r="B1248" s="165" t="s">
        <v>190</v>
      </c>
      <c r="C1248" s="192" t="n">
        <v>340</v>
      </c>
      <c r="D1248" s="189" t="n">
        <f aca="false">E1248+F1248</f>
        <v>10</v>
      </c>
      <c r="E1248" s="193" t="n">
        <v>10</v>
      </c>
      <c r="F1248" s="191"/>
    </row>
    <row r="1249" customFormat="false" ht="12.75" hidden="true" customHeight="false" outlineLevel="1" collapsed="false">
      <c r="B1249" s="165" t="s">
        <v>109</v>
      </c>
      <c r="C1249" s="192" t="n">
        <v>340</v>
      </c>
      <c r="D1249" s="189" t="n">
        <f aca="false">E1249+F1249</f>
        <v>30</v>
      </c>
      <c r="E1249" s="193" t="n">
        <v>30</v>
      </c>
      <c r="F1249" s="191"/>
    </row>
    <row r="1250" customFormat="false" ht="12.75" hidden="true" customHeight="false" outlineLevel="1" collapsed="false">
      <c r="B1250" s="165" t="s">
        <v>544</v>
      </c>
      <c r="C1250" s="188" t="s">
        <v>513</v>
      </c>
      <c r="D1250" s="189" t="n">
        <f aca="false">E1250+F1250</f>
        <v>229.76</v>
      </c>
      <c r="E1250" s="190" t="n">
        <v>229.76</v>
      </c>
      <c r="F1250" s="191"/>
    </row>
    <row r="1251" customFormat="false" ht="12.75" hidden="true" customHeight="false" outlineLevel="1" collapsed="false">
      <c r="B1251" s="185" t="s">
        <v>594</v>
      </c>
      <c r="C1251" s="186"/>
      <c r="D1251" s="189"/>
      <c r="E1251" s="194"/>
      <c r="F1251" s="195"/>
    </row>
    <row r="1252" customFormat="false" ht="12.75" hidden="true" customHeight="false" outlineLevel="1" collapsed="false">
      <c r="B1252" s="165" t="s">
        <v>36</v>
      </c>
      <c r="C1252" s="188" t="s">
        <v>502</v>
      </c>
      <c r="D1252" s="189" t="n">
        <f aca="false">E1252+F1252</f>
        <v>14.3</v>
      </c>
      <c r="E1252" s="190" t="n">
        <v>14.3</v>
      </c>
      <c r="F1252" s="191"/>
    </row>
    <row r="1253" customFormat="false" ht="25.5" hidden="true" customHeight="false" outlineLevel="1" collapsed="false">
      <c r="B1253" s="165" t="s">
        <v>456</v>
      </c>
      <c r="C1253" s="188" t="n">
        <v>222</v>
      </c>
      <c r="D1253" s="189" t="n">
        <f aca="false">E1253+F1253</f>
        <v>1</v>
      </c>
      <c r="E1253" s="190" t="n">
        <v>1</v>
      </c>
      <c r="F1253" s="191"/>
    </row>
    <row r="1254" customFormat="false" ht="38.25" hidden="true" customHeight="false" outlineLevel="1" collapsed="false">
      <c r="B1254" s="165" t="s">
        <v>76</v>
      </c>
      <c r="C1254" s="188" t="s">
        <v>505</v>
      </c>
      <c r="D1254" s="189" t="n">
        <f aca="false">E1254+F1254</f>
        <v>19.8</v>
      </c>
      <c r="E1254" s="190" t="n">
        <v>19.8</v>
      </c>
      <c r="F1254" s="191"/>
    </row>
    <row r="1255" customFormat="false" ht="12.75" hidden="true" customHeight="false" outlineLevel="1" collapsed="false">
      <c r="B1255" s="165" t="s">
        <v>87</v>
      </c>
      <c r="C1255" s="188" t="s">
        <v>506</v>
      </c>
      <c r="D1255" s="189" t="n">
        <f aca="false">E1255+F1255</f>
        <v>3</v>
      </c>
      <c r="E1255" s="190" t="n">
        <v>3</v>
      </c>
      <c r="F1255" s="191"/>
    </row>
    <row r="1256" customFormat="false" ht="38.25" hidden="true" customHeight="false" outlineLevel="1" collapsed="false">
      <c r="B1256" s="165" t="s">
        <v>595</v>
      </c>
      <c r="C1256" s="188" t="n">
        <v>290</v>
      </c>
      <c r="D1256" s="189" t="n">
        <f aca="false">E1256+F1256</f>
        <v>4</v>
      </c>
      <c r="E1256" s="190" t="n">
        <v>4</v>
      </c>
      <c r="F1256" s="191"/>
    </row>
    <row r="1257" customFormat="false" ht="12.75" hidden="true" customHeight="false" outlineLevel="1" collapsed="false">
      <c r="B1257" s="165" t="s">
        <v>190</v>
      </c>
      <c r="C1257" s="188" t="n">
        <v>340</v>
      </c>
      <c r="D1257" s="189" t="n">
        <f aca="false">E1257+F1257</f>
        <v>17.5</v>
      </c>
      <c r="E1257" s="190" t="n">
        <v>17.5</v>
      </c>
      <c r="F1257" s="191"/>
    </row>
    <row r="1258" customFormat="false" ht="12.75" hidden="true" customHeight="false" outlineLevel="1" collapsed="false">
      <c r="B1258" s="165" t="s">
        <v>517</v>
      </c>
      <c r="C1258" s="188" t="n">
        <v>340</v>
      </c>
      <c r="D1258" s="189" t="n">
        <f aca="false">E1258+F1258</f>
        <v>12.72</v>
      </c>
      <c r="E1258" s="190" t="n">
        <v>12.72</v>
      </c>
      <c r="F1258" s="191"/>
    </row>
    <row r="1259" customFormat="false" ht="12.75" hidden="true" customHeight="false" outlineLevel="1" collapsed="false">
      <c r="B1259" s="29" t="s">
        <v>596</v>
      </c>
      <c r="C1259" s="188" t="s">
        <v>513</v>
      </c>
      <c r="D1259" s="189" t="n">
        <f aca="false">E1259+F1259</f>
        <v>76.5</v>
      </c>
      <c r="E1259" s="190" t="n">
        <v>76.5</v>
      </c>
      <c r="F1259" s="191"/>
    </row>
    <row r="1260" customFormat="false" ht="12.75" hidden="true" customHeight="false" outlineLevel="1" collapsed="false">
      <c r="B1260" s="29" t="s">
        <v>597</v>
      </c>
      <c r="C1260" s="188" t="n">
        <v>340</v>
      </c>
      <c r="D1260" s="189" t="n">
        <f aca="false">E1260+F1260</f>
        <v>28.8</v>
      </c>
      <c r="E1260" s="190" t="n">
        <v>28.8</v>
      </c>
      <c r="F1260" s="191"/>
    </row>
    <row r="1261" customFormat="false" ht="63.75" hidden="true" customHeight="false" outlineLevel="1" collapsed="false">
      <c r="B1261" s="185" t="s">
        <v>598</v>
      </c>
      <c r="C1261" s="186"/>
      <c r="D1261" s="189"/>
      <c r="E1261" s="194"/>
      <c r="F1261" s="195"/>
    </row>
    <row r="1262" customFormat="false" ht="12.75" hidden="true" customHeight="false" outlineLevel="1" collapsed="false">
      <c r="B1262" s="165" t="s">
        <v>36</v>
      </c>
      <c r="C1262" s="188" t="s">
        <v>502</v>
      </c>
      <c r="D1262" s="189" t="n">
        <f aca="false">E1262+F1262</f>
        <v>167.29</v>
      </c>
      <c r="E1262" s="190" t="n">
        <f aca="false">157.29+5+5</f>
        <v>167.29</v>
      </c>
      <c r="F1262" s="191"/>
    </row>
    <row r="1263" customFormat="false" ht="25.5" hidden="true" customHeight="false" outlineLevel="1" collapsed="false">
      <c r="B1263" s="165" t="s">
        <v>456</v>
      </c>
      <c r="C1263" s="188" t="n">
        <v>222</v>
      </c>
      <c r="D1263" s="189" t="n">
        <f aca="false">E1263+F1263</f>
        <v>7</v>
      </c>
      <c r="E1263" s="190" t="n">
        <f aca="false">3+4</f>
        <v>7</v>
      </c>
      <c r="F1263" s="191"/>
    </row>
    <row r="1264" customFormat="false" ht="12.75" hidden="true" customHeight="false" outlineLevel="1" collapsed="false">
      <c r="B1264" s="165" t="s">
        <v>281</v>
      </c>
      <c r="C1264" s="188" t="s">
        <v>503</v>
      </c>
      <c r="D1264" s="189" t="n">
        <f aca="false">E1264+F1264</f>
        <v>30</v>
      </c>
      <c r="E1264" s="190" t="n">
        <v>30</v>
      </c>
      <c r="F1264" s="191"/>
    </row>
    <row r="1265" customFormat="false" ht="38.25" hidden="true" customHeight="false" outlineLevel="1" collapsed="false">
      <c r="B1265" s="165" t="s">
        <v>430</v>
      </c>
      <c r="C1265" s="188" t="n">
        <v>224</v>
      </c>
      <c r="D1265" s="189" t="n">
        <f aca="false">E1265+F1265</f>
        <v>12</v>
      </c>
      <c r="E1265" s="190" t="n">
        <v>12</v>
      </c>
      <c r="F1265" s="191"/>
    </row>
    <row r="1266" customFormat="false" ht="38.25" hidden="true" customHeight="false" outlineLevel="1" collapsed="false">
      <c r="B1266" s="165" t="s">
        <v>76</v>
      </c>
      <c r="C1266" s="188" t="s">
        <v>505</v>
      </c>
      <c r="D1266" s="189" t="n">
        <f aca="false">E1266+F1266</f>
        <v>96</v>
      </c>
      <c r="E1266" s="190" t="n">
        <v>96</v>
      </c>
      <c r="F1266" s="191"/>
    </row>
    <row r="1267" customFormat="false" ht="12.75" hidden="true" customHeight="false" outlineLevel="1" collapsed="false">
      <c r="B1267" s="165" t="s">
        <v>87</v>
      </c>
      <c r="C1267" s="188" t="s">
        <v>506</v>
      </c>
      <c r="D1267" s="189" t="n">
        <f aca="false">E1267+F1267</f>
        <v>98</v>
      </c>
      <c r="E1267" s="190" t="n">
        <f aca="false">93+5</f>
        <v>98</v>
      </c>
      <c r="F1267" s="191"/>
    </row>
    <row r="1268" customFormat="false" ht="38.25" hidden="true" customHeight="false" outlineLevel="1" collapsed="false">
      <c r="B1268" s="165" t="s">
        <v>507</v>
      </c>
      <c r="C1268" s="188" t="n">
        <v>290</v>
      </c>
      <c r="D1268" s="189" t="n">
        <f aca="false">E1268+F1268</f>
        <v>36.4</v>
      </c>
      <c r="E1268" s="190" t="n">
        <f aca="false">34+2.4</f>
        <v>36.4</v>
      </c>
      <c r="F1268" s="191"/>
    </row>
    <row r="1269" customFormat="false" ht="25.5" hidden="true" customHeight="false" outlineLevel="1" collapsed="false">
      <c r="B1269" s="165" t="s">
        <v>508</v>
      </c>
      <c r="C1269" s="192" t="n">
        <v>310</v>
      </c>
      <c r="D1269" s="189" t="n">
        <f aca="false">E1269+F1269</f>
        <v>43.7</v>
      </c>
      <c r="E1269" s="190" t="n">
        <f aca="false">30+13.7</f>
        <v>43.7</v>
      </c>
      <c r="F1269" s="191"/>
    </row>
    <row r="1270" customFormat="false" ht="12.75" hidden="true" customHeight="false" outlineLevel="1" collapsed="false">
      <c r="B1270" s="165" t="s">
        <v>544</v>
      </c>
      <c r="C1270" s="192" t="n">
        <v>340</v>
      </c>
      <c r="D1270" s="189" t="n">
        <f aca="false">E1270+F1270</f>
        <v>159.8</v>
      </c>
      <c r="E1270" s="190" t="n">
        <v>159.8</v>
      </c>
      <c r="F1270" s="191"/>
    </row>
    <row r="1271" customFormat="false" ht="12.75" hidden="true" customHeight="false" outlineLevel="1" collapsed="false">
      <c r="B1271" s="165" t="s">
        <v>190</v>
      </c>
      <c r="C1271" s="188" t="s">
        <v>513</v>
      </c>
      <c r="D1271" s="189" t="n">
        <f aca="false">E1271+F1271</f>
        <v>350.41</v>
      </c>
      <c r="E1271" s="190" t="n">
        <f aca="false">326.91+20+3.5</f>
        <v>350.41</v>
      </c>
      <c r="F1271" s="201"/>
    </row>
    <row r="1272" customFormat="false" ht="12.75" hidden="false" customHeight="false" outlineLevel="0" collapsed="false">
      <c r="B1272" s="202" t="s">
        <v>27</v>
      </c>
      <c r="C1272" s="188"/>
      <c r="D1272" s="203" t="n">
        <f aca="false">SUM(D591:D1271)</f>
        <v>111991.38</v>
      </c>
      <c r="E1272" s="204" t="n">
        <f aca="false">SUM(E591:E1271)</f>
        <v>94199.22</v>
      </c>
      <c r="F1272" s="205" t="n">
        <f aca="false">SUM(F591:F1271)</f>
        <v>17516.13</v>
      </c>
    </row>
    <row r="1273" customFormat="false" ht="12.75" hidden="false" customHeight="false" outlineLevel="0" collapsed="false">
      <c r="A1273" s="86" t="s">
        <v>599</v>
      </c>
      <c r="B1273" s="86"/>
      <c r="C1273" s="86"/>
      <c r="D1273" s="86"/>
      <c r="E1273" s="86"/>
      <c r="F1273" s="86"/>
      <c r="G1273" s="86"/>
    </row>
    <row r="1274" customFormat="false" ht="12.75" hidden="true" customHeight="false" outlineLevel="1" collapsed="false">
      <c r="A1274" s="5" t="s">
        <v>600</v>
      </c>
      <c r="B1274" s="5"/>
      <c r="C1274" s="5"/>
      <c r="D1274" s="5"/>
      <c r="E1274" s="5"/>
      <c r="F1274" s="5"/>
      <c r="G1274" s="5"/>
    </row>
    <row r="1275" customFormat="false" ht="12.75" hidden="true" customHeight="false" outlineLevel="1" collapsed="false">
      <c r="A1275" s="5" t="n">
        <v>1</v>
      </c>
      <c r="B1275" s="29" t="s">
        <v>36</v>
      </c>
      <c r="C1275" s="8" t="n">
        <v>221</v>
      </c>
      <c r="D1275" s="8" t="n">
        <v>76.5</v>
      </c>
      <c r="E1275" s="8" t="n">
        <v>76.5</v>
      </c>
      <c r="F1275" s="8"/>
      <c r="G1275" s="8"/>
    </row>
    <row r="1276" customFormat="false" ht="12.75" hidden="true" customHeight="false" outlineLevel="1" collapsed="false">
      <c r="A1276" s="5" t="n">
        <v>2</v>
      </c>
      <c r="B1276" s="29" t="s">
        <v>281</v>
      </c>
      <c r="C1276" s="8" t="n">
        <v>223</v>
      </c>
      <c r="D1276" s="8" t="n">
        <v>1242.6</v>
      </c>
      <c r="E1276" s="8" t="n">
        <v>1217.6</v>
      </c>
      <c r="F1276" s="8" t="n">
        <v>25</v>
      </c>
      <c r="G1276" s="8"/>
    </row>
    <row r="1277" customFormat="false" ht="12.75" hidden="true" customHeight="false" outlineLevel="1" collapsed="false">
      <c r="A1277" s="5" t="n">
        <v>3</v>
      </c>
      <c r="B1277" s="29" t="s">
        <v>42</v>
      </c>
      <c r="C1277" s="8" t="n">
        <v>223</v>
      </c>
      <c r="D1277" s="8" t="n">
        <v>97.2</v>
      </c>
      <c r="E1277" s="8" t="n">
        <v>97.2</v>
      </c>
      <c r="F1277" s="8"/>
      <c r="G1277" s="8"/>
    </row>
    <row r="1278" customFormat="false" ht="12.75" hidden="true" customHeight="false" outlineLevel="1" collapsed="false">
      <c r="A1278" s="5" t="n">
        <v>4</v>
      </c>
      <c r="B1278" s="29" t="s">
        <v>601</v>
      </c>
      <c r="C1278" s="8" t="n">
        <v>226</v>
      </c>
      <c r="D1278" s="8" t="n">
        <v>45</v>
      </c>
      <c r="E1278" s="8" t="n">
        <v>45</v>
      </c>
      <c r="F1278" s="8"/>
      <c r="G1278" s="8"/>
    </row>
    <row r="1279" customFormat="false" ht="12.75" hidden="true" customHeight="false" outlineLevel="1" collapsed="false">
      <c r="A1279" s="5" t="n">
        <v>5</v>
      </c>
      <c r="B1279" s="29" t="s">
        <v>602</v>
      </c>
      <c r="C1279" s="8"/>
      <c r="D1279" s="8"/>
      <c r="E1279" s="8"/>
      <c r="F1279" s="8"/>
      <c r="G1279" s="8"/>
    </row>
    <row r="1280" customFormat="false" ht="12.75" hidden="true" customHeight="false" outlineLevel="1" collapsed="false">
      <c r="A1280" s="5" t="n">
        <v>6</v>
      </c>
      <c r="B1280" s="29" t="s">
        <v>603</v>
      </c>
      <c r="C1280" s="8" t="n">
        <v>224</v>
      </c>
      <c r="D1280" s="8" t="n">
        <v>38</v>
      </c>
      <c r="E1280" s="8" t="n">
        <v>38</v>
      </c>
      <c r="F1280" s="8"/>
      <c r="G1280" s="8"/>
    </row>
    <row r="1281" customFormat="false" ht="12.75" hidden="true" customHeight="false" outlineLevel="1" collapsed="false">
      <c r="A1281" s="5" t="n">
        <v>7</v>
      </c>
      <c r="B1281" s="29" t="s">
        <v>604</v>
      </c>
      <c r="C1281" s="8" t="n">
        <v>226</v>
      </c>
      <c r="D1281" s="8" t="n">
        <v>115</v>
      </c>
      <c r="E1281" s="8" t="n">
        <v>115</v>
      </c>
      <c r="F1281" s="8"/>
      <c r="G1281" s="8"/>
    </row>
    <row r="1282" customFormat="false" ht="12.75" hidden="true" customHeight="false" outlineLevel="1" collapsed="false">
      <c r="A1282" s="5" t="n">
        <v>8</v>
      </c>
      <c r="B1282" s="29" t="s">
        <v>605</v>
      </c>
      <c r="C1282" s="8" t="n">
        <v>226</v>
      </c>
      <c r="D1282" s="8" t="n">
        <v>85</v>
      </c>
      <c r="E1282" s="8" t="n">
        <v>85</v>
      </c>
      <c r="F1282" s="8"/>
      <c r="G1282" s="8"/>
    </row>
    <row r="1283" customFormat="false" ht="12.75" hidden="true" customHeight="false" outlineLevel="1" collapsed="false">
      <c r="A1283" s="5" t="n">
        <v>9</v>
      </c>
      <c r="B1283" s="29" t="s">
        <v>606</v>
      </c>
      <c r="C1283" s="8" t="n">
        <v>226</v>
      </c>
      <c r="D1283" s="8" t="n">
        <v>47</v>
      </c>
      <c r="E1283" s="8" t="n">
        <v>47</v>
      </c>
      <c r="F1283" s="8"/>
      <c r="G1283" s="8"/>
    </row>
    <row r="1284" customFormat="false" ht="12.75" hidden="true" customHeight="false" outlineLevel="1" collapsed="false">
      <c r="A1284" s="5" t="n">
        <v>10</v>
      </c>
      <c r="B1284" s="29" t="s">
        <v>607</v>
      </c>
      <c r="C1284" s="8" t="n">
        <v>226</v>
      </c>
      <c r="D1284" s="29" t="n">
        <v>25</v>
      </c>
      <c r="E1284" s="8" t="n">
        <v>25</v>
      </c>
      <c r="F1284" s="8"/>
      <c r="G1284" s="8"/>
    </row>
    <row r="1285" customFormat="false" ht="12.75" hidden="true" customHeight="false" outlineLevel="1" collapsed="false">
      <c r="A1285" s="5" t="n">
        <v>11</v>
      </c>
      <c r="B1285" s="29" t="s">
        <v>608</v>
      </c>
      <c r="C1285" s="8" t="n">
        <v>226</v>
      </c>
      <c r="D1285" s="8" t="n">
        <v>9</v>
      </c>
      <c r="E1285" s="8" t="n">
        <v>9</v>
      </c>
      <c r="F1285" s="8"/>
      <c r="G1285" s="8"/>
    </row>
    <row r="1286" customFormat="false" ht="12.75" hidden="true" customHeight="false" outlineLevel="1" collapsed="false">
      <c r="A1286" s="5" t="n">
        <v>12</v>
      </c>
      <c r="B1286" s="29" t="s">
        <v>609</v>
      </c>
      <c r="C1286" s="8" t="n">
        <v>226</v>
      </c>
      <c r="D1286" s="8" t="n">
        <v>160.1</v>
      </c>
      <c r="E1286" s="8" t="n">
        <v>160.1</v>
      </c>
      <c r="F1286" s="8"/>
      <c r="G1286" s="8"/>
    </row>
    <row r="1287" customFormat="false" ht="12.75" hidden="true" customHeight="false" outlineLevel="1" collapsed="false">
      <c r="A1287" s="5"/>
      <c r="B1287" s="121" t="s">
        <v>325</v>
      </c>
      <c r="C1287" s="121"/>
      <c r="D1287" s="121" t="n">
        <v>2081.1</v>
      </c>
      <c r="E1287" s="121" t="n">
        <v>2056.1</v>
      </c>
      <c r="F1287" s="121" t="n">
        <v>25</v>
      </c>
      <c r="G1287" s="8"/>
    </row>
    <row r="1288" customFormat="false" ht="12.75" hidden="true" customHeight="false" outlineLevel="1" collapsed="false">
      <c r="A1288" s="5" t="s">
        <v>610</v>
      </c>
      <c r="B1288" s="5"/>
      <c r="C1288" s="5"/>
      <c r="D1288" s="5"/>
      <c r="E1288" s="5"/>
      <c r="F1288" s="5"/>
      <c r="G1288" s="5"/>
    </row>
    <row r="1289" customFormat="false" ht="12.75" hidden="true" customHeight="false" outlineLevel="1" collapsed="false">
      <c r="A1289" s="5" t="n">
        <v>1</v>
      </c>
      <c r="B1289" s="29" t="s">
        <v>611</v>
      </c>
      <c r="C1289" s="8" t="n">
        <v>225</v>
      </c>
      <c r="D1289" s="8" t="n">
        <v>23</v>
      </c>
      <c r="E1289" s="8" t="n">
        <v>23</v>
      </c>
      <c r="F1289" s="8"/>
      <c r="G1289" s="8"/>
    </row>
    <row r="1290" customFormat="false" ht="12.75" hidden="true" customHeight="false" outlineLevel="1" collapsed="false">
      <c r="A1290" s="5" t="n">
        <v>2</v>
      </c>
      <c r="B1290" s="29" t="s">
        <v>612</v>
      </c>
      <c r="C1290" s="8" t="n">
        <v>225</v>
      </c>
      <c r="D1290" s="8" t="n">
        <v>6.8</v>
      </c>
      <c r="E1290" s="8" t="n">
        <v>6.8</v>
      </c>
      <c r="F1290" s="8"/>
      <c r="G1290" s="8"/>
    </row>
    <row r="1291" customFormat="false" ht="12.75" hidden="true" customHeight="false" outlineLevel="1" collapsed="false">
      <c r="A1291" s="5" t="n">
        <v>3</v>
      </c>
      <c r="B1291" s="29" t="s">
        <v>613</v>
      </c>
      <c r="C1291" s="8" t="n">
        <v>225</v>
      </c>
      <c r="D1291" s="8" t="n">
        <v>217.7</v>
      </c>
      <c r="E1291" s="8" t="n">
        <v>217.7</v>
      </c>
      <c r="F1291" s="8"/>
      <c r="G1291" s="8"/>
    </row>
    <row r="1292" customFormat="false" ht="12.75" hidden="true" customHeight="false" outlineLevel="1" collapsed="false">
      <c r="A1292" s="5" t="n">
        <v>4</v>
      </c>
      <c r="B1292" s="29" t="s">
        <v>614</v>
      </c>
      <c r="C1292" s="8" t="n">
        <v>225</v>
      </c>
      <c r="D1292" s="8" t="n">
        <v>9</v>
      </c>
      <c r="E1292" s="8" t="n">
        <v>9</v>
      </c>
      <c r="F1292" s="8"/>
      <c r="G1292" s="8"/>
    </row>
    <row r="1293" customFormat="false" ht="12.75" hidden="true" customHeight="false" outlineLevel="1" collapsed="false">
      <c r="A1293" s="5" t="n">
        <v>5</v>
      </c>
      <c r="B1293" s="29" t="s">
        <v>615</v>
      </c>
      <c r="C1293" s="8" t="n">
        <v>225</v>
      </c>
      <c r="D1293" s="8" t="n">
        <v>872.1</v>
      </c>
      <c r="E1293" s="8" t="n">
        <v>872.1</v>
      </c>
      <c r="F1293" s="8"/>
      <c r="G1293" s="8"/>
    </row>
    <row r="1294" customFormat="false" ht="12.75" hidden="true" customHeight="false" outlineLevel="1" collapsed="false">
      <c r="A1294" s="5" t="n">
        <v>6</v>
      </c>
      <c r="B1294" s="29" t="s">
        <v>616</v>
      </c>
      <c r="C1294" s="8" t="n">
        <v>225</v>
      </c>
      <c r="D1294" s="8" t="n">
        <v>98</v>
      </c>
      <c r="E1294" s="8" t="n">
        <v>98</v>
      </c>
      <c r="F1294" s="8"/>
      <c r="G1294" s="8"/>
    </row>
    <row r="1295" customFormat="false" ht="12.75" hidden="true" customHeight="false" outlineLevel="1" collapsed="false">
      <c r="A1295" s="5" t="n">
        <v>7</v>
      </c>
      <c r="B1295" s="29" t="s">
        <v>617</v>
      </c>
      <c r="C1295" s="8" t="n">
        <v>225</v>
      </c>
      <c r="D1295" s="8" t="n">
        <v>200</v>
      </c>
      <c r="E1295" s="8" t="n">
        <v>200</v>
      </c>
      <c r="F1295" s="8"/>
      <c r="G1295" s="8"/>
    </row>
    <row r="1296" customFormat="false" ht="12.75" hidden="true" customHeight="false" outlineLevel="1" collapsed="false">
      <c r="A1296" s="5" t="n">
        <v>8</v>
      </c>
      <c r="B1296" s="29" t="s">
        <v>618</v>
      </c>
      <c r="C1296" s="8" t="n">
        <v>225</v>
      </c>
      <c r="D1296" s="8" t="n">
        <v>95</v>
      </c>
      <c r="E1296" s="8" t="n">
        <v>95</v>
      </c>
      <c r="F1296" s="8"/>
      <c r="G1296" s="8"/>
    </row>
    <row r="1297" customFormat="false" ht="12.75" hidden="true" customHeight="false" outlineLevel="1" collapsed="false">
      <c r="A1297" s="5" t="n">
        <v>9</v>
      </c>
      <c r="B1297" s="29" t="s">
        <v>619</v>
      </c>
      <c r="C1297" s="8" t="n">
        <v>225</v>
      </c>
      <c r="D1297" s="8" t="n">
        <v>188</v>
      </c>
      <c r="E1297" s="8" t="n">
        <v>188</v>
      </c>
      <c r="F1297" s="8"/>
      <c r="G1297" s="8"/>
    </row>
    <row r="1298" customFormat="false" ht="12.75" hidden="true" customHeight="false" outlineLevel="1" collapsed="false">
      <c r="A1298" s="5" t="n">
        <v>10</v>
      </c>
      <c r="B1298" s="29" t="s">
        <v>620</v>
      </c>
      <c r="C1298" s="8" t="n">
        <v>225</v>
      </c>
      <c r="D1298" s="8" t="n">
        <v>231.4</v>
      </c>
      <c r="E1298" s="8" t="n">
        <v>231.4</v>
      </c>
      <c r="F1298" s="8"/>
      <c r="G1298" s="8"/>
    </row>
    <row r="1299" customFormat="false" ht="12.75" hidden="true" customHeight="false" outlineLevel="1" collapsed="false">
      <c r="A1299" s="5" t="n">
        <v>11</v>
      </c>
      <c r="B1299" s="29" t="s">
        <v>621</v>
      </c>
      <c r="C1299" s="8" t="n">
        <v>225</v>
      </c>
      <c r="D1299" s="8" t="n">
        <v>217.1</v>
      </c>
      <c r="E1299" s="8" t="n">
        <v>217.1</v>
      </c>
      <c r="F1299" s="8"/>
      <c r="G1299" s="8"/>
    </row>
    <row r="1300" customFormat="false" ht="12.75" hidden="true" customHeight="false" outlineLevel="1" collapsed="false">
      <c r="A1300" s="5"/>
      <c r="B1300" s="121" t="s">
        <v>325</v>
      </c>
      <c r="C1300" s="121"/>
      <c r="D1300" s="121" t="n">
        <v>2158.1</v>
      </c>
      <c r="E1300" s="121" t="n">
        <v>2158.1</v>
      </c>
      <c r="F1300" s="8"/>
      <c r="G1300" s="8"/>
    </row>
    <row r="1301" customFormat="false" ht="12.75" hidden="true" customHeight="false" outlineLevel="1" collapsed="false">
      <c r="A1301" s="5" t="s">
        <v>622</v>
      </c>
      <c r="B1301" s="5"/>
      <c r="C1301" s="5"/>
      <c r="D1301" s="5"/>
      <c r="E1301" s="5"/>
      <c r="F1301" s="5"/>
      <c r="G1301" s="5"/>
    </row>
    <row r="1302" customFormat="false" ht="12.75" hidden="true" customHeight="false" outlineLevel="1" collapsed="false">
      <c r="A1302" s="5" t="n">
        <v>1</v>
      </c>
      <c r="B1302" s="29" t="s">
        <v>12</v>
      </c>
      <c r="C1302" s="8" t="n">
        <v>340</v>
      </c>
      <c r="D1302" s="8" t="n">
        <v>95</v>
      </c>
      <c r="E1302" s="8" t="n">
        <v>95</v>
      </c>
      <c r="F1302" s="8"/>
      <c r="G1302" s="8"/>
    </row>
    <row r="1303" customFormat="false" ht="12.75" hidden="true" customHeight="false" outlineLevel="1" collapsed="false">
      <c r="A1303" s="5" t="n">
        <v>2</v>
      </c>
      <c r="B1303" s="29" t="s">
        <v>328</v>
      </c>
      <c r="C1303" s="8" t="n">
        <v>340</v>
      </c>
      <c r="D1303" s="8" t="n">
        <v>13.6</v>
      </c>
      <c r="E1303" s="8" t="n">
        <v>13.6</v>
      </c>
      <c r="F1303" s="8"/>
      <c r="G1303" s="8"/>
    </row>
    <row r="1304" customFormat="false" ht="12.75" hidden="true" customHeight="false" outlineLevel="1" collapsed="false">
      <c r="A1304" s="5" t="n">
        <v>3</v>
      </c>
      <c r="B1304" s="29" t="s">
        <v>623</v>
      </c>
      <c r="C1304" s="8" t="n">
        <v>340</v>
      </c>
      <c r="D1304" s="8" t="n">
        <v>13.6</v>
      </c>
      <c r="E1304" s="8" t="n">
        <v>13.6</v>
      </c>
      <c r="F1304" s="8"/>
      <c r="G1304" s="8"/>
    </row>
    <row r="1305" customFormat="false" ht="12.75" hidden="true" customHeight="false" outlineLevel="1" collapsed="false">
      <c r="A1305" s="5" t="n">
        <v>4</v>
      </c>
      <c r="B1305" s="29" t="s">
        <v>624</v>
      </c>
      <c r="C1305" s="8" t="n">
        <v>340</v>
      </c>
      <c r="D1305" s="8" t="n">
        <v>60</v>
      </c>
      <c r="E1305" s="8" t="n">
        <v>60</v>
      </c>
      <c r="F1305" s="8"/>
      <c r="G1305" s="8"/>
    </row>
    <row r="1306" customFormat="false" ht="12.75" hidden="true" customHeight="false" outlineLevel="1" collapsed="false">
      <c r="A1306" s="5" t="n">
        <v>5</v>
      </c>
      <c r="B1306" s="29" t="s">
        <v>625</v>
      </c>
      <c r="C1306" s="8" t="n">
        <v>310</v>
      </c>
      <c r="D1306" s="8" t="n">
        <v>6</v>
      </c>
      <c r="E1306" s="8" t="n">
        <v>6</v>
      </c>
      <c r="F1306" s="8"/>
      <c r="G1306" s="8"/>
    </row>
    <row r="1307" customFormat="false" ht="12.75" hidden="true" customHeight="false" outlineLevel="1" collapsed="false">
      <c r="A1307" s="5" t="n">
        <v>6</v>
      </c>
      <c r="B1307" s="29" t="s">
        <v>626</v>
      </c>
      <c r="C1307" s="8" t="n">
        <v>310</v>
      </c>
      <c r="D1307" s="8" t="n">
        <v>40</v>
      </c>
      <c r="E1307" s="8" t="n">
        <v>40</v>
      </c>
      <c r="F1307" s="8"/>
      <c r="G1307" s="8"/>
    </row>
    <row r="1308" customFormat="false" ht="12.75" hidden="true" customHeight="false" outlineLevel="1" collapsed="false">
      <c r="A1308" s="5" t="n">
        <v>7</v>
      </c>
      <c r="B1308" s="29" t="s">
        <v>627</v>
      </c>
      <c r="C1308" s="8" t="n">
        <v>310</v>
      </c>
      <c r="D1308" s="8" t="n">
        <v>35</v>
      </c>
      <c r="E1308" s="8" t="n">
        <v>35</v>
      </c>
      <c r="F1308" s="8"/>
      <c r="G1308" s="8"/>
    </row>
    <row r="1309" customFormat="false" ht="12.75" hidden="true" customHeight="false" outlineLevel="1" collapsed="false">
      <c r="A1309" s="5" t="n">
        <v>8</v>
      </c>
      <c r="B1309" s="29" t="s">
        <v>628</v>
      </c>
      <c r="C1309" s="8" t="n">
        <v>340</v>
      </c>
      <c r="D1309" s="8" t="n">
        <v>21.5</v>
      </c>
      <c r="E1309" s="8" t="n">
        <v>21.5</v>
      </c>
      <c r="F1309" s="8"/>
      <c r="G1309" s="8"/>
    </row>
    <row r="1310" customFormat="false" ht="12.75" hidden="true" customHeight="false" outlineLevel="1" collapsed="false">
      <c r="A1310" s="5" t="n">
        <v>9</v>
      </c>
      <c r="B1310" s="29" t="s">
        <v>629</v>
      </c>
      <c r="C1310" s="8" t="n">
        <v>310</v>
      </c>
      <c r="D1310" s="8" t="n">
        <v>5</v>
      </c>
      <c r="E1310" s="8" t="n">
        <v>5</v>
      </c>
      <c r="F1310" s="8"/>
      <c r="G1310" s="8"/>
    </row>
    <row r="1311" customFormat="false" ht="12.75" hidden="true" customHeight="false" outlineLevel="1" collapsed="false">
      <c r="A1311" s="5" t="n">
        <v>10</v>
      </c>
      <c r="B1311" s="29" t="s">
        <v>630</v>
      </c>
      <c r="C1311" s="8" t="n">
        <v>310</v>
      </c>
      <c r="D1311" s="8" t="n">
        <v>15.1</v>
      </c>
      <c r="E1311" s="8" t="n">
        <v>15.1</v>
      </c>
      <c r="F1311" s="8"/>
      <c r="G1311" s="8"/>
    </row>
    <row r="1312" customFormat="false" ht="12.75" hidden="true" customHeight="false" outlineLevel="1" collapsed="false">
      <c r="A1312" s="27"/>
      <c r="B1312" s="121" t="s">
        <v>325</v>
      </c>
      <c r="C1312" s="121"/>
      <c r="D1312" s="121" t="n">
        <v>304.7</v>
      </c>
      <c r="E1312" s="121" t="n">
        <v>307.7</v>
      </c>
      <c r="F1312" s="121"/>
      <c r="G1312" s="8"/>
    </row>
    <row r="1313" customFormat="false" ht="12.75" hidden="false" customHeight="false" outlineLevel="0" collapsed="false">
      <c r="A1313" s="27"/>
      <c r="B1313" s="88" t="s">
        <v>631</v>
      </c>
      <c r="C1313" s="88"/>
      <c r="D1313" s="88" t="n">
        <v>4543.9</v>
      </c>
      <c r="E1313" s="88" t="n">
        <v>4518.9</v>
      </c>
      <c r="F1313" s="88" t="n">
        <v>25</v>
      </c>
      <c r="G1313" s="29"/>
    </row>
    <row r="1314" customFormat="false" ht="12.75" hidden="false" customHeight="false" outlineLevel="0" collapsed="false">
      <c r="A1314" s="30" t="s">
        <v>632</v>
      </c>
      <c r="B1314" s="30"/>
      <c r="C1314" s="30"/>
      <c r="D1314" s="30"/>
      <c r="E1314" s="30"/>
      <c r="F1314" s="30"/>
      <c r="G1314" s="30"/>
    </row>
    <row r="1315" customFormat="false" ht="12.75" hidden="true" customHeight="false" outlineLevel="1" collapsed="false">
      <c r="A1315" s="206" t="n">
        <v>1</v>
      </c>
      <c r="B1315" s="8" t="s">
        <v>36</v>
      </c>
      <c r="C1315" s="8" t="n">
        <v>221</v>
      </c>
      <c r="D1315" s="8" t="n">
        <v>21600</v>
      </c>
      <c r="E1315" s="8" t="n">
        <v>21600</v>
      </c>
      <c r="F1315" s="8"/>
    </row>
    <row r="1316" customFormat="false" ht="12.75" hidden="true" customHeight="false" outlineLevel="1" collapsed="false">
      <c r="A1316" s="206" t="n">
        <v>2</v>
      </c>
      <c r="B1316" s="8" t="s">
        <v>376</v>
      </c>
      <c r="C1316" s="8" t="n">
        <v>226</v>
      </c>
      <c r="D1316" s="8" t="n">
        <v>10000</v>
      </c>
      <c r="E1316" s="8" t="n">
        <v>10000</v>
      </c>
      <c r="F1316" s="8"/>
    </row>
    <row r="1317" customFormat="false" ht="38.25" hidden="true" customHeight="false" outlineLevel="1" collapsed="false">
      <c r="A1317" s="206" t="n">
        <v>3</v>
      </c>
      <c r="B1317" s="102" t="s">
        <v>370</v>
      </c>
      <c r="C1317" s="8" t="n">
        <v>310</v>
      </c>
      <c r="D1317" s="8" t="n">
        <v>51100</v>
      </c>
      <c r="E1317" s="8" t="n">
        <v>51100</v>
      </c>
      <c r="F1317" s="8"/>
    </row>
    <row r="1318" customFormat="false" ht="12.75" hidden="false" customHeight="false" outlineLevel="0" collapsed="false">
      <c r="A1318" s="106"/>
      <c r="B1318" s="106" t="s">
        <v>219</v>
      </c>
      <c r="C1318" s="106"/>
      <c r="D1318" s="106" t="n">
        <v>82.7</v>
      </c>
      <c r="E1318" s="106" t="n">
        <v>82.7</v>
      </c>
      <c r="F1318" s="106"/>
    </row>
    <row r="1319" customFormat="false" ht="12.75" hidden="false" customHeight="false" outlineLevel="0" collapsed="false">
      <c r="A1319" s="86" t="s">
        <v>633</v>
      </c>
      <c r="B1319" s="86"/>
      <c r="C1319" s="86"/>
      <c r="D1319" s="86"/>
      <c r="E1319" s="86"/>
      <c r="F1319" s="86"/>
      <c r="G1319" s="86"/>
    </row>
    <row r="1320" customFormat="false" ht="38.25" hidden="true" customHeight="false" outlineLevel="1" collapsed="false">
      <c r="A1320" s="29"/>
      <c r="B1320" s="207" t="s">
        <v>634</v>
      </c>
      <c r="C1320" s="208"/>
      <c r="D1320" s="208"/>
      <c r="E1320" s="208"/>
      <c r="F1320" s="208"/>
      <c r="G1320" s="29"/>
    </row>
    <row r="1321" customFormat="false" ht="12.75" hidden="true" customHeight="false" outlineLevel="1" collapsed="false">
      <c r="A1321" s="29" t="n">
        <v>1</v>
      </c>
      <c r="B1321" s="23" t="s">
        <v>36</v>
      </c>
      <c r="C1321" s="209" t="n">
        <v>221</v>
      </c>
      <c r="D1321" s="210" t="n">
        <v>18000</v>
      </c>
      <c r="E1321" s="210" t="n">
        <v>18000</v>
      </c>
      <c r="F1321" s="112" t="s">
        <v>428</v>
      </c>
      <c r="G1321" s="29"/>
    </row>
    <row r="1322" customFormat="false" ht="25.5" hidden="true" customHeight="false" outlineLevel="1" collapsed="false">
      <c r="A1322" s="29" t="n">
        <v>2</v>
      </c>
      <c r="B1322" s="23" t="s">
        <v>375</v>
      </c>
      <c r="C1322" s="209" t="n">
        <v>223</v>
      </c>
      <c r="D1322" s="210"/>
      <c r="E1322" s="210"/>
      <c r="F1322" s="112"/>
      <c r="G1322" s="29"/>
    </row>
    <row r="1323" customFormat="false" ht="25.5" hidden="true" customHeight="false" outlineLevel="1" collapsed="false">
      <c r="A1323" s="29"/>
      <c r="B1323" s="211" t="s">
        <v>375</v>
      </c>
      <c r="C1323" s="209"/>
      <c r="D1323" s="210" t="n">
        <v>71000</v>
      </c>
      <c r="E1323" s="210" t="n">
        <v>71000</v>
      </c>
      <c r="F1323" s="112" t="s">
        <v>428</v>
      </c>
      <c r="G1323" s="29"/>
    </row>
    <row r="1324" customFormat="false" ht="12.75" hidden="true" customHeight="false" outlineLevel="1" collapsed="false">
      <c r="A1324" s="29"/>
      <c r="B1324" s="212" t="s">
        <v>348</v>
      </c>
      <c r="C1324" s="209"/>
      <c r="D1324" s="210" t="n">
        <v>88000</v>
      </c>
      <c r="E1324" s="210" t="n">
        <v>88000</v>
      </c>
      <c r="F1324" s="112" t="s">
        <v>428</v>
      </c>
      <c r="G1324" s="29"/>
    </row>
    <row r="1325" customFormat="false" ht="12.75" hidden="true" customHeight="false" outlineLevel="1" collapsed="false">
      <c r="A1325" s="29"/>
      <c r="B1325" s="212" t="s">
        <v>281</v>
      </c>
      <c r="C1325" s="209"/>
      <c r="D1325" s="210" t="n">
        <v>30000</v>
      </c>
      <c r="E1325" s="210" t="n">
        <v>30000</v>
      </c>
      <c r="F1325" s="112" t="s">
        <v>428</v>
      </c>
      <c r="G1325" s="29"/>
    </row>
    <row r="1326" customFormat="false" ht="12.75" hidden="true" customHeight="false" outlineLevel="1" collapsed="false">
      <c r="A1326" s="29"/>
      <c r="B1326" s="212" t="s">
        <v>635</v>
      </c>
      <c r="C1326" s="209"/>
      <c r="D1326" s="210" t="n">
        <v>3500</v>
      </c>
      <c r="E1326" s="210" t="n">
        <v>3500</v>
      </c>
      <c r="F1326" s="112" t="s">
        <v>428</v>
      </c>
      <c r="G1326" s="29"/>
    </row>
    <row r="1327" customFormat="false" ht="12.75" hidden="true" customHeight="false" outlineLevel="1" collapsed="false">
      <c r="A1327" s="29"/>
      <c r="B1327" s="212" t="s">
        <v>73</v>
      </c>
      <c r="C1327" s="209"/>
      <c r="D1327" s="210" t="n">
        <v>2600</v>
      </c>
      <c r="E1327" s="210" t="n">
        <v>2600</v>
      </c>
      <c r="F1327" s="112" t="s">
        <v>428</v>
      </c>
      <c r="G1327" s="29"/>
    </row>
    <row r="1328" customFormat="false" ht="25.5" hidden="true" customHeight="false" outlineLevel="1" collapsed="false">
      <c r="A1328" s="29"/>
      <c r="B1328" s="212" t="s">
        <v>636</v>
      </c>
      <c r="C1328" s="209"/>
      <c r="D1328" s="210" t="n">
        <v>136900</v>
      </c>
      <c r="E1328" s="210" t="n">
        <v>136900</v>
      </c>
      <c r="F1328" s="112" t="s">
        <v>428</v>
      </c>
      <c r="G1328" s="29"/>
    </row>
    <row r="1329" customFormat="false" ht="38.25" hidden="true" customHeight="false" outlineLevel="1" collapsed="false">
      <c r="A1329" s="29" t="n">
        <v>3</v>
      </c>
      <c r="B1329" s="23" t="s">
        <v>427</v>
      </c>
      <c r="C1329" s="209" t="n">
        <v>225</v>
      </c>
      <c r="D1329" s="210"/>
      <c r="E1329" s="210"/>
      <c r="F1329" s="112"/>
      <c r="G1329" s="29"/>
    </row>
    <row r="1330" customFormat="false" ht="25.5" hidden="true" customHeight="false" outlineLevel="1" collapsed="false">
      <c r="A1330" s="29"/>
      <c r="B1330" s="211" t="s">
        <v>177</v>
      </c>
      <c r="C1330" s="209"/>
      <c r="D1330" s="210" t="n">
        <v>800</v>
      </c>
      <c r="E1330" s="210" t="n">
        <v>800</v>
      </c>
      <c r="F1330" s="112" t="s">
        <v>428</v>
      </c>
      <c r="G1330" s="29"/>
    </row>
    <row r="1331" customFormat="false" ht="38.25" hidden="true" customHeight="false" outlineLevel="1" collapsed="false">
      <c r="A1331" s="29"/>
      <c r="B1331" s="212" t="s">
        <v>637</v>
      </c>
      <c r="C1331" s="209"/>
      <c r="D1331" s="210" t="n">
        <v>19920</v>
      </c>
      <c r="E1331" s="210" t="n">
        <v>19920</v>
      </c>
      <c r="F1331" s="112" t="s">
        <v>428</v>
      </c>
      <c r="G1331" s="29"/>
    </row>
    <row r="1332" customFormat="false" ht="12.75" hidden="true" customHeight="false" outlineLevel="1" collapsed="false">
      <c r="A1332" s="29"/>
      <c r="B1332" s="213" t="s">
        <v>638</v>
      </c>
      <c r="C1332" s="209"/>
      <c r="D1332" s="210" t="n">
        <v>1500</v>
      </c>
      <c r="E1332" s="210" t="n">
        <v>1500</v>
      </c>
      <c r="F1332" s="112" t="s">
        <v>428</v>
      </c>
      <c r="G1332" s="29"/>
    </row>
    <row r="1333" customFormat="false" ht="25.5" hidden="true" customHeight="false" outlineLevel="1" collapsed="false">
      <c r="A1333" s="29" t="n">
        <v>4</v>
      </c>
      <c r="B1333" s="23" t="s">
        <v>429</v>
      </c>
      <c r="C1333" s="209" t="n">
        <v>226</v>
      </c>
      <c r="D1333" s="210"/>
      <c r="E1333" s="210"/>
      <c r="F1333" s="112"/>
      <c r="G1333" s="29"/>
    </row>
    <row r="1334" customFormat="false" ht="25.5" hidden="true" customHeight="false" outlineLevel="1" collapsed="false">
      <c r="A1334" s="29"/>
      <c r="B1334" s="211" t="s">
        <v>639</v>
      </c>
      <c r="C1334" s="209"/>
      <c r="D1334" s="210" t="n">
        <v>3000</v>
      </c>
      <c r="E1334" s="210" t="n">
        <v>3000</v>
      </c>
      <c r="F1334" s="112" t="s">
        <v>428</v>
      </c>
      <c r="G1334" s="29"/>
    </row>
    <row r="1335" customFormat="false" ht="12.75" hidden="true" customHeight="false" outlineLevel="1" collapsed="false">
      <c r="A1335" s="29"/>
      <c r="B1335" s="23" t="s">
        <v>49</v>
      </c>
      <c r="C1335" s="209"/>
      <c r="D1335" s="210" t="n">
        <v>10000</v>
      </c>
      <c r="E1335" s="210" t="n">
        <v>10000</v>
      </c>
      <c r="F1335" s="112" t="s">
        <v>428</v>
      </c>
      <c r="G1335" s="29"/>
    </row>
    <row r="1336" customFormat="false" ht="12.75" hidden="true" customHeight="false" outlineLevel="1" collapsed="false">
      <c r="A1336" s="29"/>
      <c r="B1336" s="23" t="s">
        <v>640</v>
      </c>
      <c r="C1336" s="209"/>
      <c r="D1336" s="210" t="n">
        <v>72336</v>
      </c>
      <c r="E1336" s="210" t="n">
        <v>72336</v>
      </c>
      <c r="F1336" s="112" t="s">
        <v>428</v>
      </c>
      <c r="G1336" s="29"/>
    </row>
    <row r="1337" customFormat="false" ht="12.75" hidden="true" customHeight="false" outlineLevel="1" collapsed="false">
      <c r="A1337" s="29" t="n">
        <v>5</v>
      </c>
      <c r="B1337" s="23" t="s">
        <v>641</v>
      </c>
      <c r="C1337" s="209" t="n">
        <v>290</v>
      </c>
      <c r="D1337" s="210"/>
      <c r="E1337" s="210"/>
      <c r="F1337" s="112"/>
      <c r="G1337" s="29"/>
    </row>
    <row r="1338" customFormat="false" ht="12.75" hidden="true" customHeight="false" outlineLevel="1" collapsed="false">
      <c r="A1338" s="29"/>
      <c r="B1338" s="23" t="s">
        <v>432</v>
      </c>
      <c r="C1338" s="209"/>
      <c r="D1338" s="210" t="n">
        <v>20957</v>
      </c>
      <c r="E1338" s="210" t="n">
        <v>20957</v>
      </c>
      <c r="F1338" s="112" t="s">
        <v>428</v>
      </c>
      <c r="G1338" s="29"/>
    </row>
    <row r="1339" customFormat="false" ht="25.5" hidden="true" customHeight="false" outlineLevel="1" collapsed="false">
      <c r="A1339" s="29"/>
      <c r="B1339" s="23" t="s">
        <v>258</v>
      </c>
      <c r="C1339" s="209"/>
      <c r="D1339" s="210" t="n">
        <v>20000</v>
      </c>
      <c r="E1339" s="210" t="n">
        <v>20000</v>
      </c>
      <c r="F1339" s="112" t="s">
        <v>428</v>
      </c>
      <c r="G1339" s="29"/>
    </row>
    <row r="1340" customFormat="false" ht="38.25" hidden="true" customHeight="false" outlineLevel="1" collapsed="false">
      <c r="A1340" s="29" t="n">
        <v>6</v>
      </c>
      <c r="B1340" s="23" t="s">
        <v>370</v>
      </c>
      <c r="C1340" s="209" t="n">
        <v>310</v>
      </c>
      <c r="D1340" s="210" t="n">
        <v>1309987</v>
      </c>
      <c r="E1340" s="210" t="n">
        <v>1309987</v>
      </c>
      <c r="F1340" s="112" t="s">
        <v>428</v>
      </c>
      <c r="G1340" s="29"/>
    </row>
    <row r="1341" customFormat="false" ht="25.5" hidden="true" customHeight="false" outlineLevel="1" collapsed="false">
      <c r="A1341" s="29"/>
      <c r="B1341" s="23" t="s">
        <v>642</v>
      </c>
      <c r="C1341" s="209" t="n">
        <v>310</v>
      </c>
      <c r="D1341" s="210" t="n">
        <v>1200000</v>
      </c>
      <c r="E1341" s="210" t="n">
        <v>1200000</v>
      </c>
      <c r="F1341" s="112" t="s">
        <v>428</v>
      </c>
      <c r="G1341" s="29"/>
    </row>
    <row r="1342" customFormat="false" ht="51" hidden="true" customHeight="false" outlineLevel="1" collapsed="false">
      <c r="A1342" s="29" t="n">
        <v>7</v>
      </c>
      <c r="B1342" s="23" t="s">
        <v>371</v>
      </c>
      <c r="C1342" s="209" t="n">
        <v>340</v>
      </c>
      <c r="D1342" s="210" t="n">
        <v>75000</v>
      </c>
      <c r="E1342" s="210" t="n">
        <v>75000</v>
      </c>
      <c r="F1342" s="112" t="s">
        <v>428</v>
      </c>
      <c r="G1342" s="29"/>
    </row>
    <row r="1343" customFormat="false" ht="25.5" hidden="true" customHeight="false" outlineLevel="1" collapsed="false">
      <c r="A1343" s="29"/>
      <c r="B1343" s="23" t="s">
        <v>643</v>
      </c>
      <c r="C1343" s="214"/>
      <c r="D1343" s="210" t="n">
        <v>95000</v>
      </c>
      <c r="E1343" s="210" t="n">
        <v>95000</v>
      </c>
      <c r="F1343" s="112" t="s">
        <v>428</v>
      </c>
      <c r="G1343" s="29"/>
    </row>
    <row r="1344" customFormat="false" ht="12.75" hidden="true" customHeight="false" outlineLevel="1" collapsed="false">
      <c r="A1344" s="29"/>
      <c r="B1344" s="29" t="s">
        <v>644</v>
      </c>
      <c r="C1344" s="29"/>
      <c r="D1344" s="88" t="n">
        <f aca="false">E1344+F1344</f>
        <v>77400</v>
      </c>
      <c r="E1344" s="88" t="n">
        <v>71400</v>
      </c>
      <c r="F1344" s="112" t="n">
        <v>6000</v>
      </c>
      <c r="G1344" s="29"/>
    </row>
    <row r="1345" customFormat="false" ht="38.25" hidden="true" customHeight="false" outlineLevel="1" collapsed="false">
      <c r="A1345" s="29"/>
      <c r="B1345" s="215" t="s">
        <v>645</v>
      </c>
      <c r="C1345" s="165"/>
      <c r="D1345" s="210"/>
      <c r="E1345" s="216"/>
      <c r="F1345" s="208"/>
      <c r="G1345" s="29"/>
    </row>
    <row r="1346" customFormat="false" ht="12.75" hidden="true" customHeight="false" outlineLevel="1" collapsed="false">
      <c r="A1346" s="29" t="n">
        <v>1</v>
      </c>
      <c r="B1346" s="23" t="s">
        <v>36</v>
      </c>
      <c r="C1346" s="209" t="n">
        <v>221</v>
      </c>
      <c r="D1346" s="210" t="n">
        <v>12000</v>
      </c>
      <c r="E1346" s="210" t="n">
        <v>12000</v>
      </c>
      <c r="F1346" s="112" t="s">
        <v>428</v>
      </c>
      <c r="G1346" s="29"/>
    </row>
    <row r="1347" customFormat="false" ht="25.5" hidden="true" customHeight="false" outlineLevel="1" collapsed="false">
      <c r="A1347" s="29" t="n">
        <v>2</v>
      </c>
      <c r="B1347" s="23" t="s">
        <v>375</v>
      </c>
      <c r="C1347" s="209" t="n">
        <v>223</v>
      </c>
      <c r="D1347" s="210"/>
      <c r="E1347" s="210"/>
      <c r="F1347" s="112"/>
      <c r="G1347" s="29"/>
    </row>
    <row r="1348" customFormat="false" ht="12.75" hidden="true" customHeight="false" outlineLevel="1" collapsed="false">
      <c r="A1348" s="29"/>
      <c r="B1348" s="165" t="s">
        <v>348</v>
      </c>
      <c r="C1348" s="209"/>
      <c r="D1348" s="210" t="n">
        <v>125000</v>
      </c>
      <c r="E1348" s="210" t="n">
        <v>125000</v>
      </c>
      <c r="F1348" s="112" t="s">
        <v>428</v>
      </c>
      <c r="G1348" s="29"/>
    </row>
    <row r="1349" customFormat="false" ht="12.75" hidden="true" customHeight="false" outlineLevel="1" collapsed="false">
      <c r="A1349" s="29"/>
      <c r="B1349" s="165" t="s">
        <v>281</v>
      </c>
      <c r="C1349" s="209"/>
      <c r="D1349" s="210" t="n">
        <v>18000</v>
      </c>
      <c r="E1349" s="210" t="n">
        <v>18000</v>
      </c>
      <c r="F1349" s="112" t="s">
        <v>428</v>
      </c>
      <c r="G1349" s="29"/>
    </row>
    <row r="1350" customFormat="false" ht="12.75" hidden="true" customHeight="false" outlineLevel="1" collapsed="false">
      <c r="A1350" s="29"/>
      <c r="B1350" s="165" t="s">
        <v>635</v>
      </c>
      <c r="C1350" s="209"/>
      <c r="D1350" s="210" t="n">
        <v>7000</v>
      </c>
      <c r="E1350" s="210" t="n">
        <v>7000</v>
      </c>
      <c r="F1350" s="112" t="s">
        <v>428</v>
      </c>
      <c r="G1350" s="88"/>
    </row>
    <row r="1351" customFormat="false" ht="38.25" hidden="true" customHeight="false" outlineLevel="1" collapsed="false">
      <c r="A1351" s="29" t="n">
        <v>3</v>
      </c>
      <c r="B1351" s="165" t="s">
        <v>76</v>
      </c>
      <c r="C1351" s="209" t="n">
        <v>225</v>
      </c>
      <c r="D1351" s="210"/>
      <c r="E1351" s="210"/>
      <c r="F1351" s="112"/>
      <c r="G1351" s="29"/>
    </row>
    <row r="1352" customFormat="false" ht="38.25" hidden="true" customHeight="false" outlineLevel="1" collapsed="false">
      <c r="A1352" s="29"/>
      <c r="B1352" s="165" t="s">
        <v>637</v>
      </c>
      <c r="C1352" s="209"/>
      <c r="D1352" s="210" t="n">
        <v>29100</v>
      </c>
      <c r="E1352" s="210" t="n">
        <v>29100</v>
      </c>
      <c r="F1352" s="112" t="s">
        <v>428</v>
      </c>
      <c r="G1352" s="29"/>
    </row>
    <row r="1353" customFormat="false" ht="12.75" hidden="true" customHeight="false" outlineLevel="1" collapsed="false">
      <c r="A1353" s="29"/>
      <c r="B1353" s="217" t="s">
        <v>638</v>
      </c>
      <c r="C1353" s="209"/>
      <c r="D1353" s="210" t="n">
        <v>1000</v>
      </c>
      <c r="E1353" s="210" t="n">
        <v>1000</v>
      </c>
      <c r="F1353" s="112" t="s">
        <v>428</v>
      </c>
      <c r="G1353" s="29"/>
    </row>
    <row r="1354" customFormat="false" ht="12.75" hidden="true" customHeight="false" outlineLevel="1" collapsed="false">
      <c r="A1354" s="29" t="n">
        <v>4</v>
      </c>
      <c r="B1354" s="217" t="s">
        <v>87</v>
      </c>
      <c r="C1354" s="209" t="n">
        <v>226</v>
      </c>
      <c r="D1354" s="210"/>
      <c r="E1354" s="210"/>
      <c r="F1354" s="112"/>
      <c r="G1354" s="29"/>
    </row>
    <row r="1355" customFormat="false" ht="12.75" hidden="true" customHeight="false" outlineLevel="1" collapsed="false">
      <c r="A1355" s="29"/>
      <c r="B1355" s="165" t="s">
        <v>646</v>
      </c>
      <c r="C1355" s="209"/>
      <c r="D1355" s="210" t="n">
        <v>75000</v>
      </c>
      <c r="E1355" s="210" t="n">
        <v>75000</v>
      </c>
      <c r="F1355" s="112" t="s">
        <v>428</v>
      </c>
      <c r="G1355" s="29"/>
    </row>
    <row r="1356" customFormat="false" ht="12.75" hidden="true" customHeight="false" outlineLevel="1" collapsed="false">
      <c r="A1356" s="29"/>
      <c r="B1356" s="165" t="s">
        <v>601</v>
      </c>
      <c r="C1356" s="209"/>
      <c r="D1356" s="210" t="n">
        <v>8000</v>
      </c>
      <c r="E1356" s="210" t="n">
        <v>8000</v>
      </c>
      <c r="F1356" s="112" t="s">
        <v>428</v>
      </c>
      <c r="G1356" s="29"/>
    </row>
    <row r="1357" customFormat="false" ht="25.5" hidden="true" customHeight="false" outlineLevel="1" collapsed="false">
      <c r="A1357" s="29"/>
      <c r="B1357" s="165" t="s">
        <v>647</v>
      </c>
      <c r="C1357" s="209"/>
      <c r="D1357" s="210" t="n">
        <v>20000</v>
      </c>
      <c r="E1357" s="210" t="n">
        <v>20000</v>
      </c>
      <c r="F1357" s="112" t="s">
        <v>428</v>
      </c>
      <c r="G1357" s="29"/>
    </row>
    <row r="1358" customFormat="false" ht="25.5" hidden="true" customHeight="false" outlineLevel="1" collapsed="false">
      <c r="A1358" s="29"/>
      <c r="B1358" s="165" t="s">
        <v>648</v>
      </c>
      <c r="C1358" s="209"/>
      <c r="D1358" s="210" t="n">
        <v>11440</v>
      </c>
      <c r="E1358" s="210" t="n">
        <v>11440</v>
      </c>
      <c r="F1358" s="112" t="s">
        <v>428</v>
      </c>
      <c r="G1358" s="29"/>
    </row>
    <row r="1359" customFormat="false" ht="25.5" hidden="true" customHeight="false" outlineLevel="1" collapsed="false">
      <c r="A1359" s="29"/>
      <c r="B1359" s="165" t="s">
        <v>649</v>
      </c>
      <c r="C1359" s="209"/>
      <c r="D1359" s="210" t="n">
        <v>40000</v>
      </c>
      <c r="E1359" s="210" t="n">
        <v>40000</v>
      </c>
      <c r="F1359" s="112" t="s">
        <v>428</v>
      </c>
      <c r="G1359" s="29"/>
    </row>
    <row r="1360" customFormat="false" ht="38.25" hidden="true" customHeight="false" outlineLevel="1" collapsed="false">
      <c r="A1360" s="29"/>
      <c r="B1360" s="165" t="s">
        <v>650</v>
      </c>
      <c r="C1360" s="209"/>
      <c r="D1360" s="210" t="n">
        <v>1500</v>
      </c>
      <c r="E1360" s="210" t="s">
        <v>428</v>
      </c>
      <c r="F1360" s="112" t="n">
        <v>1500</v>
      </c>
      <c r="G1360" s="29"/>
    </row>
    <row r="1361" customFormat="false" ht="25.5" hidden="true" customHeight="false" outlineLevel="1" collapsed="false">
      <c r="A1361" s="29"/>
      <c r="B1361" s="165" t="s">
        <v>651</v>
      </c>
      <c r="C1361" s="209"/>
      <c r="D1361" s="210" t="n">
        <v>1500</v>
      </c>
      <c r="E1361" s="210" t="s">
        <v>428</v>
      </c>
      <c r="F1361" s="112" t="n">
        <v>1500</v>
      </c>
      <c r="G1361" s="29"/>
    </row>
    <row r="1362" customFormat="false" ht="25.5" hidden="true" customHeight="false" outlineLevel="1" collapsed="false">
      <c r="A1362" s="29"/>
      <c r="B1362" s="165" t="s">
        <v>652</v>
      </c>
      <c r="C1362" s="209"/>
      <c r="D1362" s="210" t="n">
        <v>800</v>
      </c>
      <c r="E1362" s="210" t="s">
        <v>428</v>
      </c>
      <c r="F1362" s="112" t="n">
        <v>800</v>
      </c>
      <c r="G1362" s="29"/>
    </row>
    <row r="1363" customFormat="false" ht="12.75" hidden="true" customHeight="false" outlineLevel="1" collapsed="false">
      <c r="A1363" s="29" t="n">
        <v>5</v>
      </c>
      <c r="B1363" s="165" t="s">
        <v>432</v>
      </c>
      <c r="C1363" s="209" t="n">
        <v>290</v>
      </c>
      <c r="D1363" s="210"/>
      <c r="E1363" s="210"/>
      <c r="F1363" s="112"/>
      <c r="G1363" s="29"/>
    </row>
    <row r="1364" customFormat="false" ht="12.75" hidden="true" customHeight="false" outlineLevel="1" collapsed="false">
      <c r="A1364" s="29"/>
      <c r="B1364" s="165" t="s">
        <v>653</v>
      </c>
      <c r="C1364" s="209"/>
      <c r="D1364" s="210" t="n">
        <f aca="false">E1364+F1364</f>
        <v>13043</v>
      </c>
      <c r="E1364" s="210" t="n">
        <v>8043</v>
      </c>
      <c r="F1364" s="112" t="n">
        <v>5000</v>
      </c>
      <c r="G1364" s="29"/>
    </row>
    <row r="1365" customFormat="false" ht="25.5" hidden="true" customHeight="false" outlineLevel="1" collapsed="false">
      <c r="A1365" s="29"/>
      <c r="B1365" s="102" t="s">
        <v>258</v>
      </c>
      <c r="C1365" s="209"/>
      <c r="D1365" s="210" t="n">
        <v>36000</v>
      </c>
      <c r="E1365" s="210" t="n">
        <v>36000</v>
      </c>
      <c r="F1365" s="112" t="s">
        <v>428</v>
      </c>
      <c r="G1365" s="29"/>
    </row>
    <row r="1366" customFormat="false" ht="38.25" hidden="true" customHeight="false" outlineLevel="1" collapsed="false">
      <c r="A1366" s="29" t="n">
        <v>6</v>
      </c>
      <c r="B1366" s="102" t="s">
        <v>370</v>
      </c>
      <c r="C1366" s="209" t="n">
        <v>310</v>
      </c>
      <c r="D1366" s="210"/>
      <c r="E1366" s="210"/>
      <c r="F1366" s="112"/>
      <c r="G1366" s="29"/>
    </row>
    <row r="1367" customFormat="false" ht="12.75" hidden="true" customHeight="false" outlineLevel="1" collapsed="false">
      <c r="A1367" s="29"/>
      <c r="B1367" s="102" t="s">
        <v>654</v>
      </c>
      <c r="C1367" s="209"/>
      <c r="D1367" s="210" t="n">
        <f aca="false">E1367+F1367</f>
        <v>19277</v>
      </c>
      <c r="E1367" s="210" t="n">
        <v>12777</v>
      </c>
      <c r="F1367" s="112" t="n">
        <v>6500</v>
      </c>
      <c r="G1367" s="29"/>
    </row>
    <row r="1368" customFormat="false" ht="12.75" hidden="true" customHeight="false" outlineLevel="1" collapsed="false">
      <c r="A1368" s="29"/>
      <c r="B1368" s="102" t="s">
        <v>655</v>
      </c>
      <c r="C1368" s="209"/>
      <c r="D1368" s="210" t="n">
        <f aca="false">E1368+F1368</f>
        <v>6625</v>
      </c>
      <c r="E1368" s="210" t="n">
        <v>2925</v>
      </c>
      <c r="F1368" s="112" t="n">
        <v>3700</v>
      </c>
      <c r="G1368" s="29"/>
    </row>
    <row r="1369" customFormat="false" ht="25.5" hidden="true" customHeight="false" outlineLevel="1" collapsed="false">
      <c r="A1369" s="29"/>
      <c r="B1369" s="102" t="s">
        <v>656</v>
      </c>
      <c r="C1369" s="209"/>
      <c r="D1369" s="210" t="n">
        <v>20000</v>
      </c>
      <c r="E1369" s="210" t="n">
        <v>20000</v>
      </c>
      <c r="F1369" s="112" t="s">
        <v>428</v>
      </c>
      <c r="G1369" s="29"/>
    </row>
    <row r="1370" customFormat="false" ht="12.75" hidden="true" customHeight="false" outlineLevel="1" collapsed="false">
      <c r="A1370" s="29"/>
      <c r="B1370" s="102" t="s">
        <v>657</v>
      </c>
      <c r="C1370" s="209"/>
      <c r="D1370" s="210" t="n">
        <v>21615</v>
      </c>
      <c r="E1370" s="210" t="n">
        <v>21615</v>
      </c>
      <c r="F1370" s="112" t="s">
        <v>428</v>
      </c>
      <c r="G1370" s="29"/>
    </row>
    <row r="1371" customFormat="false" ht="51" hidden="true" customHeight="false" outlineLevel="1" collapsed="false">
      <c r="A1371" s="29" t="n">
        <v>7</v>
      </c>
      <c r="B1371" s="102" t="s">
        <v>371</v>
      </c>
      <c r="C1371" s="209" t="n">
        <v>340</v>
      </c>
      <c r="D1371" s="210"/>
      <c r="E1371" s="210"/>
      <c r="F1371" s="112"/>
      <c r="G1371" s="29"/>
    </row>
    <row r="1372" customFormat="false" ht="25.5" hidden="true" customHeight="false" outlineLevel="1" collapsed="false">
      <c r="A1372" s="29"/>
      <c r="B1372" s="102" t="s">
        <v>658</v>
      </c>
      <c r="C1372" s="214"/>
      <c r="D1372" s="210" t="n">
        <v>15000</v>
      </c>
      <c r="E1372" s="210" t="n">
        <v>15000</v>
      </c>
      <c r="F1372" s="112" t="s">
        <v>428</v>
      </c>
      <c r="G1372" s="29"/>
    </row>
    <row r="1373" customFormat="false" ht="12.75" hidden="true" customHeight="false" outlineLevel="1" collapsed="false">
      <c r="A1373" s="29"/>
      <c r="B1373" s="102" t="s">
        <v>659</v>
      </c>
      <c r="C1373" s="214"/>
      <c r="D1373" s="210" t="n">
        <f aca="false">E1373+F1373</f>
        <v>5300</v>
      </c>
      <c r="E1373" s="210" t="n">
        <v>3500</v>
      </c>
      <c r="F1373" s="112" t="n">
        <v>1800</v>
      </c>
      <c r="G1373" s="29"/>
    </row>
    <row r="1374" customFormat="false" ht="25.5" hidden="true" customHeight="false" outlineLevel="1" collapsed="false">
      <c r="A1374" s="29"/>
      <c r="B1374" s="102" t="s">
        <v>660</v>
      </c>
      <c r="C1374" s="214"/>
      <c r="D1374" s="210" t="n">
        <v>2500</v>
      </c>
      <c r="E1374" s="210" t="n">
        <v>2500</v>
      </c>
      <c r="F1374" s="112" t="s">
        <v>428</v>
      </c>
      <c r="G1374" s="29"/>
    </row>
    <row r="1375" customFormat="false" ht="12.75" hidden="true" customHeight="false" outlineLevel="1" collapsed="false">
      <c r="A1375" s="29"/>
      <c r="B1375" s="102" t="s">
        <v>328</v>
      </c>
      <c r="C1375" s="214"/>
      <c r="D1375" s="210" t="n">
        <f aca="false">E1375+F1375</f>
        <v>4400</v>
      </c>
      <c r="E1375" s="210" t="n">
        <v>3000</v>
      </c>
      <c r="F1375" s="112" t="n">
        <v>1400</v>
      </c>
      <c r="G1375" s="29"/>
    </row>
    <row r="1376" customFormat="false" ht="12.75" hidden="true" customHeight="false" outlineLevel="1" collapsed="false">
      <c r="A1376" s="29"/>
      <c r="B1376" s="102" t="s">
        <v>661</v>
      </c>
      <c r="C1376" s="214"/>
      <c r="D1376" s="210" t="n">
        <f aca="false">E1376+F1376</f>
        <v>3000</v>
      </c>
      <c r="E1376" s="210" t="n">
        <v>2000</v>
      </c>
      <c r="F1376" s="112" t="n">
        <v>1000</v>
      </c>
      <c r="G1376" s="29"/>
    </row>
    <row r="1377" customFormat="false" ht="25.5" hidden="true" customHeight="false" outlineLevel="1" collapsed="false">
      <c r="A1377" s="29"/>
      <c r="B1377" s="102" t="s">
        <v>662</v>
      </c>
      <c r="C1377" s="214"/>
      <c r="D1377" s="210" t="n">
        <v>2400</v>
      </c>
      <c r="E1377" s="210" t="n">
        <v>2400</v>
      </c>
      <c r="F1377" s="112" t="s">
        <v>428</v>
      </c>
      <c r="G1377" s="29"/>
    </row>
    <row r="1378" customFormat="false" ht="12.75" hidden="true" customHeight="false" outlineLevel="1" collapsed="false">
      <c r="A1378" s="29"/>
      <c r="B1378" s="102" t="s">
        <v>663</v>
      </c>
      <c r="C1378" s="214"/>
      <c r="D1378" s="210" t="n">
        <v>750</v>
      </c>
      <c r="E1378" s="210" t="n">
        <v>750</v>
      </c>
      <c r="F1378" s="112" t="s">
        <v>428</v>
      </c>
      <c r="G1378" s="29"/>
    </row>
    <row r="1379" customFormat="false" ht="12.75" hidden="true" customHeight="false" outlineLevel="1" collapsed="false">
      <c r="A1379" s="29"/>
      <c r="B1379" s="102" t="s">
        <v>664</v>
      </c>
      <c r="C1379" s="214"/>
      <c r="D1379" s="210" t="n">
        <v>3500</v>
      </c>
      <c r="E1379" s="210" t="n">
        <v>3500</v>
      </c>
      <c r="F1379" s="112" t="s">
        <v>428</v>
      </c>
      <c r="G1379" s="29"/>
    </row>
    <row r="1380" customFormat="false" ht="12.75" hidden="true" customHeight="false" outlineLevel="1" collapsed="false">
      <c r="A1380" s="29"/>
      <c r="B1380" s="102" t="s">
        <v>665</v>
      </c>
      <c r="C1380" s="214"/>
      <c r="D1380" s="210" t="n">
        <v>750</v>
      </c>
      <c r="E1380" s="210" t="n">
        <v>750</v>
      </c>
      <c r="F1380" s="112" t="s">
        <v>428</v>
      </c>
      <c r="G1380" s="29"/>
    </row>
    <row r="1381" customFormat="false" ht="25.5" hidden="true" customHeight="false" outlineLevel="1" collapsed="false">
      <c r="A1381" s="29"/>
      <c r="B1381" s="102" t="s">
        <v>666</v>
      </c>
      <c r="C1381" s="214"/>
      <c r="D1381" s="210" t="n">
        <v>400</v>
      </c>
      <c r="E1381" s="210" t="n">
        <v>400</v>
      </c>
      <c r="F1381" s="112" t="s">
        <v>428</v>
      </c>
      <c r="G1381" s="29"/>
    </row>
    <row r="1382" customFormat="false" ht="12.75" hidden="true" customHeight="false" outlineLevel="1" collapsed="false">
      <c r="A1382" s="29"/>
      <c r="B1382" s="102" t="s">
        <v>667</v>
      </c>
      <c r="C1382" s="214"/>
      <c r="D1382" s="210" t="n">
        <v>600</v>
      </c>
      <c r="E1382" s="210" t="n">
        <v>600</v>
      </c>
      <c r="F1382" s="112" t="s">
        <v>428</v>
      </c>
      <c r="G1382" s="29"/>
    </row>
    <row r="1383" customFormat="false" ht="38.25" hidden="true" customHeight="false" outlineLevel="1" collapsed="false">
      <c r="A1383" s="29"/>
      <c r="B1383" s="102" t="s">
        <v>668</v>
      </c>
      <c r="C1383" s="214"/>
      <c r="D1383" s="210" t="n">
        <v>12800</v>
      </c>
      <c r="E1383" s="210" t="n">
        <v>12800</v>
      </c>
      <c r="F1383" s="112" t="s">
        <v>428</v>
      </c>
      <c r="G1383" s="29"/>
    </row>
    <row r="1384" customFormat="false" ht="25.5" hidden="true" customHeight="false" outlineLevel="1" collapsed="false">
      <c r="A1384" s="29"/>
      <c r="B1384" s="102" t="s">
        <v>669</v>
      </c>
      <c r="C1384" s="214"/>
      <c r="D1384" s="210" t="n">
        <f aca="false">E1384+F1384</f>
        <v>7300</v>
      </c>
      <c r="E1384" s="210" t="n">
        <v>5500</v>
      </c>
      <c r="F1384" s="112" t="n">
        <v>1800</v>
      </c>
      <c r="G1384" s="29"/>
    </row>
    <row r="1385" customFormat="false" ht="38.25" hidden="true" customHeight="false" outlineLevel="1" collapsed="false">
      <c r="A1385" s="29"/>
      <c r="B1385" s="218" t="s">
        <v>670</v>
      </c>
      <c r="C1385" s="102"/>
      <c r="D1385" s="210"/>
      <c r="E1385" s="208"/>
      <c r="F1385" s="208"/>
      <c r="G1385" s="29"/>
    </row>
    <row r="1386" customFormat="false" ht="12.75" hidden="true" customHeight="false" outlineLevel="1" collapsed="false">
      <c r="A1386" s="29" t="n">
        <v>1</v>
      </c>
      <c r="B1386" s="102" t="s">
        <v>36</v>
      </c>
      <c r="C1386" s="209" t="n">
        <v>221</v>
      </c>
      <c r="D1386" s="210" t="n">
        <v>10000</v>
      </c>
      <c r="E1386" s="210" t="n">
        <v>10000</v>
      </c>
      <c r="F1386" s="112" t="s">
        <v>428</v>
      </c>
      <c r="G1386" s="29"/>
    </row>
    <row r="1387" customFormat="false" ht="25.5" hidden="true" customHeight="false" outlineLevel="1" collapsed="false">
      <c r="A1387" s="29" t="n">
        <v>2</v>
      </c>
      <c r="B1387" s="102" t="s">
        <v>375</v>
      </c>
      <c r="C1387" s="209" t="n">
        <v>223</v>
      </c>
      <c r="D1387" s="210"/>
      <c r="E1387" s="210"/>
      <c r="F1387" s="112"/>
      <c r="G1387" s="29"/>
    </row>
    <row r="1388" customFormat="false" ht="12.75" hidden="true" customHeight="false" outlineLevel="1" collapsed="false">
      <c r="A1388" s="29"/>
      <c r="B1388" s="102" t="s">
        <v>348</v>
      </c>
      <c r="C1388" s="209"/>
      <c r="D1388" s="210" t="n">
        <v>99523</v>
      </c>
      <c r="E1388" s="210" t="n">
        <v>99523</v>
      </c>
      <c r="F1388" s="112" t="s">
        <v>428</v>
      </c>
      <c r="G1388" s="29"/>
    </row>
    <row r="1389" customFormat="false" ht="12.75" hidden="true" customHeight="false" outlineLevel="1" collapsed="false">
      <c r="A1389" s="29"/>
      <c r="B1389" s="102" t="s">
        <v>281</v>
      </c>
      <c r="C1389" s="209"/>
      <c r="D1389" s="210" t="n">
        <v>42827</v>
      </c>
      <c r="E1389" s="210" t="n">
        <v>42827</v>
      </c>
      <c r="F1389" s="112" t="s">
        <v>428</v>
      </c>
      <c r="G1389" s="29"/>
    </row>
    <row r="1390" customFormat="false" ht="12.75" hidden="true" customHeight="false" outlineLevel="1" collapsed="false">
      <c r="A1390" s="29"/>
      <c r="B1390" s="102" t="s">
        <v>671</v>
      </c>
      <c r="C1390" s="209"/>
      <c r="D1390" s="210" t="n">
        <v>5650</v>
      </c>
      <c r="E1390" s="210" t="n">
        <v>5650</v>
      </c>
      <c r="F1390" s="112" t="s">
        <v>428</v>
      </c>
      <c r="G1390" s="29"/>
    </row>
    <row r="1391" customFormat="false" ht="38.25" hidden="true" customHeight="false" outlineLevel="1" collapsed="false">
      <c r="A1391" s="29" t="n">
        <v>3</v>
      </c>
      <c r="B1391" s="102" t="s">
        <v>76</v>
      </c>
      <c r="C1391" s="209" t="n">
        <v>225</v>
      </c>
      <c r="D1391" s="210"/>
      <c r="E1391" s="210"/>
      <c r="F1391" s="112"/>
      <c r="G1391" s="29"/>
    </row>
    <row r="1392" customFormat="false" ht="38.25" hidden="true" customHeight="false" outlineLevel="1" collapsed="false">
      <c r="A1392" s="29"/>
      <c r="B1392" s="102" t="s">
        <v>672</v>
      </c>
      <c r="C1392" s="209"/>
      <c r="D1392" s="210" t="n">
        <v>5500</v>
      </c>
      <c r="E1392" s="210" t="n">
        <v>5500</v>
      </c>
      <c r="F1392" s="112" t="s">
        <v>428</v>
      </c>
      <c r="G1392" s="29"/>
    </row>
    <row r="1393" customFormat="false" ht="25.5" hidden="true" customHeight="false" outlineLevel="1" collapsed="false">
      <c r="A1393" s="29" t="n">
        <v>4</v>
      </c>
      <c r="B1393" s="102" t="s">
        <v>429</v>
      </c>
      <c r="C1393" s="209" t="n">
        <v>226</v>
      </c>
      <c r="D1393" s="210"/>
      <c r="E1393" s="210"/>
      <c r="F1393" s="112"/>
      <c r="G1393" s="29"/>
    </row>
    <row r="1394" customFormat="false" ht="12.75" hidden="true" customHeight="false" outlineLevel="1" collapsed="false">
      <c r="A1394" s="29"/>
      <c r="B1394" s="102" t="s">
        <v>673</v>
      </c>
      <c r="C1394" s="209"/>
      <c r="D1394" s="210" t="n">
        <v>4950</v>
      </c>
      <c r="E1394" s="210" t="n">
        <v>4950</v>
      </c>
      <c r="F1394" s="112" t="s">
        <v>428</v>
      </c>
      <c r="G1394" s="29"/>
    </row>
    <row r="1395" customFormat="false" ht="38.25" hidden="true" customHeight="false" outlineLevel="1" collapsed="false">
      <c r="A1395" s="29"/>
      <c r="B1395" s="102" t="s">
        <v>674</v>
      </c>
      <c r="C1395" s="209"/>
      <c r="D1395" s="210" t="n">
        <v>5000</v>
      </c>
      <c r="E1395" s="210" t="n">
        <v>5000</v>
      </c>
      <c r="F1395" s="112" t="s">
        <v>428</v>
      </c>
      <c r="G1395" s="29"/>
    </row>
    <row r="1396" customFormat="false" ht="25.5" hidden="true" customHeight="false" outlineLevel="1" collapsed="false">
      <c r="A1396" s="29"/>
      <c r="B1396" s="102" t="s">
        <v>675</v>
      </c>
      <c r="C1396" s="209"/>
      <c r="D1396" s="210" t="n">
        <v>12890</v>
      </c>
      <c r="E1396" s="210" t="n">
        <v>12890</v>
      </c>
      <c r="F1396" s="112" t="s">
        <v>428</v>
      </c>
      <c r="G1396" s="29"/>
    </row>
    <row r="1397" customFormat="false" ht="25.5" hidden="true" customHeight="false" outlineLevel="1" collapsed="false">
      <c r="A1397" s="29"/>
      <c r="B1397" s="102" t="s">
        <v>676</v>
      </c>
      <c r="C1397" s="209"/>
      <c r="D1397" s="210" t="n">
        <v>10000</v>
      </c>
      <c r="E1397" s="210" t="n">
        <v>10000</v>
      </c>
      <c r="F1397" s="112" t="s">
        <v>428</v>
      </c>
      <c r="G1397" s="29"/>
    </row>
    <row r="1398" customFormat="false" ht="25.5" hidden="true" customHeight="false" outlineLevel="1" collapsed="false">
      <c r="A1398" s="29"/>
      <c r="B1398" s="102" t="s">
        <v>677</v>
      </c>
      <c r="C1398" s="209"/>
      <c r="D1398" s="210" t="n">
        <v>2000</v>
      </c>
      <c r="E1398" s="210" t="n">
        <v>2000</v>
      </c>
      <c r="F1398" s="112" t="s">
        <v>428</v>
      </c>
      <c r="G1398" s="29"/>
    </row>
    <row r="1399" customFormat="false" ht="38.25" hidden="true" customHeight="false" outlineLevel="1" collapsed="false">
      <c r="A1399" s="29"/>
      <c r="B1399" s="102" t="s">
        <v>678</v>
      </c>
      <c r="C1399" s="209"/>
      <c r="D1399" s="210" t="n">
        <v>10000</v>
      </c>
      <c r="E1399" s="210" t="n">
        <v>10000</v>
      </c>
      <c r="F1399" s="112" t="s">
        <v>428</v>
      </c>
      <c r="G1399" s="29"/>
    </row>
    <row r="1400" customFormat="false" ht="25.5" hidden="true" customHeight="false" outlineLevel="1" collapsed="false">
      <c r="A1400" s="29"/>
      <c r="B1400" s="102" t="s">
        <v>340</v>
      </c>
      <c r="C1400" s="209"/>
      <c r="D1400" s="210" t="n">
        <v>10000</v>
      </c>
      <c r="E1400" s="210" t="n">
        <v>10000</v>
      </c>
      <c r="F1400" s="112" t="s">
        <v>428</v>
      </c>
      <c r="G1400" s="29"/>
    </row>
    <row r="1401" customFormat="false" ht="12.75" hidden="true" customHeight="false" outlineLevel="1" collapsed="false">
      <c r="A1401" s="29" t="n">
        <v>5</v>
      </c>
      <c r="B1401" s="102" t="s">
        <v>432</v>
      </c>
      <c r="C1401" s="209" t="n">
        <v>290</v>
      </c>
      <c r="D1401" s="210"/>
      <c r="E1401" s="210"/>
      <c r="F1401" s="112"/>
      <c r="G1401" s="29"/>
    </row>
    <row r="1402" customFormat="false" ht="25.5" hidden="true" customHeight="false" outlineLevel="1" collapsed="false">
      <c r="A1402" s="29"/>
      <c r="B1402" s="102" t="s">
        <v>258</v>
      </c>
      <c r="C1402" s="209"/>
      <c r="D1402" s="210" t="n">
        <v>222000</v>
      </c>
      <c r="E1402" s="210" t="n">
        <v>222000</v>
      </c>
      <c r="F1402" s="112" t="s">
        <v>428</v>
      </c>
      <c r="G1402" s="29"/>
    </row>
    <row r="1403" customFormat="false" ht="38.25" hidden="true" customHeight="false" outlineLevel="1" collapsed="false">
      <c r="A1403" s="29" t="n">
        <v>6</v>
      </c>
      <c r="B1403" s="102" t="s">
        <v>370</v>
      </c>
      <c r="C1403" s="209" t="n">
        <v>310</v>
      </c>
      <c r="D1403" s="210"/>
      <c r="E1403" s="210"/>
      <c r="F1403" s="112" t="s">
        <v>428</v>
      </c>
      <c r="G1403" s="29"/>
    </row>
    <row r="1404" customFormat="false" ht="25.5" hidden="true" customHeight="false" outlineLevel="1" collapsed="false">
      <c r="A1404" s="29"/>
      <c r="B1404" s="102" t="s">
        <v>679</v>
      </c>
      <c r="C1404" s="209"/>
      <c r="D1404" s="210" t="n">
        <v>40000</v>
      </c>
      <c r="E1404" s="210" t="n">
        <v>40000</v>
      </c>
      <c r="F1404" s="112" t="s">
        <v>428</v>
      </c>
      <c r="G1404" s="29"/>
    </row>
    <row r="1405" customFormat="false" ht="12.75" hidden="true" customHeight="false" outlineLevel="1" collapsed="false">
      <c r="A1405" s="29"/>
      <c r="B1405" s="102" t="s">
        <v>680</v>
      </c>
      <c r="C1405" s="209"/>
      <c r="D1405" s="210" t="n">
        <v>40000</v>
      </c>
      <c r="E1405" s="210" t="n">
        <v>40000</v>
      </c>
      <c r="F1405" s="112" t="s">
        <v>428</v>
      </c>
      <c r="G1405" s="29"/>
    </row>
    <row r="1406" customFormat="false" ht="25.5" hidden="true" customHeight="false" outlineLevel="1" collapsed="false">
      <c r="A1406" s="29"/>
      <c r="B1406" s="102" t="s">
        <v>681</v>
      </c>
      <c r="C1406" s="209"/>
      <c r="D1406" s="210" t="n">
        <v>40000</v>
      </c>
      <c r="E1406" s="210" t="n">
        <v>40000</v>
      </c>
      <c r="F1406" s="112" t="s">
        <v>428</v>
      </c>
      <c r="G1406" s="29"/>
    </row>
    <row r="1407" customFormat="false" ht="25.5" hidden="true" customHeight="false" outlineLevel="1" collapsed="false">
      <c r="A1407" s="29"/>
      <c r="B1407" s="102" t="s">
        <v>682</v>
      </c>
      <c r="C1407" s="209"/>
      <c r="D1407" s="210" t="n">
        <v>50000</v>
      </c>
      <c r="E1407" s="210" t="n">
        <v>50000</v>
      </c>
      <c r="F1407" s="112" t="s">
        <v>428</v>
      </c>
      <c r="G1407" s="29"/>
    </row>
    <row r="1408" customFormat="false" ht="51" hidden="true" customHeight="false" outlineLevel="1" collapsed="false">
      <c r="A1408" s="29" t="n">
        <v>7</v>
      </c>
      <c r="B1408" s="102" t="s">
        <v>371</v>
      </c>
      <c r="C1408" s="214" t="n">
        <v>340</v>
      </c>
      <c r="D1408" s="210"/>
      <c r="E1408" s="210"/>
      <c r="F1408" s="112" t="s">
        <v>428</v>
      </c>
      <c r="G1408" s="29"/>
    </row>
    <row r="1409" customFormat="false" ht="38.25" hidden="true" customHeight="false" outlineLevel="1" collapsed="false">
      <c r="A1409" s="29"/>
      <c r="B1409" s="102" t="s">
        <v>683</v>
      </c>
      <c r="C1409" s="214"/>
      <c r="D1409" s="210" t="n">
        <v>30500</v>
      </c>
      <c r="E1409" s="210" t="n">
        <v>30500</v>
      </c>
      <c r="F1409" s="112" t="s">
        <v>428</v>
      </c>
      <c r="G1409" s="29"/>
    </row>
    <row r="1410" customFormat="false" ht="25.5" hidden="true" customHeight="false" outlineLevel="1" collapsed="false">
      <c r="A1410" s="29"/>
      <c r="B1410" s="102" t="s">
        <v>684</v>
      </c>
      <c r="C1410" s="214"/>
      <c r="D1410" s="210" t="n">
        <v>20000</v>
      </c>
      <c r="E1410" s="210" t="n">
        <v>20000</v>
      </c>
      <c r="F1410" s="112" t="s">
        <v>428</v>
      </c>
      <c r="G1410" s="29"/>
    </row>
    <row r="1411" customFormat="false" ht="38.25" hidden="true" customHeight="false" outlineLevel="1" collapsed="false">
      <c r="A1411" s="29"/>
      <c r="B1411" s="218" t="s">
        <v>685</v>
      </c>
      <c r="C1411" s="214"/>
      <c r="D1411" s="210"/>
      <c r="E1411" s="208"/>
      <c r="F1411" s="208"/>
      <c r="G1411" s="29"/>
    </row>
    <row r="1412" customFormat="false" ht="12.75" hidden="true" customHeight="false" outlineLevel="1" collapsed="false">
      <c r="A1412" s="29" t="n">
        <v>1</v>
      </c>
      <c r="B1412" s="102" t="s">
        <v>36</v>
      </c>
      <c r="C1412" s="209" t="n">
        <v>221</v>
      </c>
      <c r="D1412" s="210" t="n">
        <v>19417</v>
      </c>
      <c r="E1412" s="210" t="n">
        <v>19417</v>
      </c>
      <c r="F1412" s="216" t="s">
        <v>428</v>
      </c>
      <c r="G1412" s="29"/>
    </row>
    <row r="1413" customFormat="false" ht="25.5" hidden="true" customHeight="false" outlineLevel="1" collapsed="false">
      <c r="A1413" s="29" t="n">
        <v>2</v>
      </c>
      <c r="B1413" s="102" t="s">
        <v>375</v>
      </c>
      <c r="C1413" s="209" t="n">
        <v>223</v>
      </c>
      <c r="D1413" s="210"/>
      <c r="E1413" s="210"/>
      <c r="F1413" s="216"/>
      <c r="G1413" s="29"/>
    </row>
    <row r="1414" customFormat="false" ht="12.75" hidden="true" customHeight="false" outlineLevel="1" collapsed="false">
      <c r="A1414" s="29"/>
      <c r="B1414" s="102" t="s">
        <v>671</v>
      </c>
      <c r="C1414" s="209"/>
      <c r="D1414" s="210" t="n">
        <v>6700.57</v>
      </c>
      <c r="E1414" s="210" t="n">
        <v>6700.57</v>
      </c>
      <c r="F1414" s="216" t="s">
        <v>428</v>
      </c>
      <c r="G1414" s="29"/>
    </row>
    <row r="1415" customFormat="false" ht="12.75" hidden="true" customHeight="false" outlineLevel="1" collapsed="false">
      <c r="A1415" s="29"/>
      <c r="B1415" s="102" t="s">
        <v>349</v>
      </c>
      <c r="C1415" s="209"/>
      <c r="D1415" s="210" t="n">
        <v>41583</v>
      </c>
      <c r="E1415" s="210" t="n">
        <v>41583</v>
      </c>
      <c r="F1415" s="216" t="s">
        <v>428</v>
      </c>
      <c r="G1415" s="29"/>
    </row>
    <row r="1416" customFormat="false" ht="12.75" hidden="true" customHeight="false" outlineLevel="1" collapsed="false">
      <c r="A1416" s="29"/>
      <c r="B1416" s="102" t="s">
        <v>348</v>
      </c>
      <c r="C1416" s="209"/>
      <c r="D1416" s="210" t="n">
        <v>119232</v>
      </c>
      <c r="E1416" s="210" t="n">
        <v>119232</v>
      </c>
      <c r="F1416" s="216" t="s">
        <v>428</v>
      </c>
      <c r="G1416" s="29"/>
    </row>
    <row r="1417" customFormat="false" ht="12.75" hidden="true" customHeight="false" outlineLevel="1" collapsed="false">
      <c r="A1417" s="29"/>
      <c r="B1417" s="102" t="s">
        <v>281</v>
      </c>
      <c r="C1417" s="209"/>
      <c r="D1417" s="210" t="n">
        <v>36570</v>
      </c>
      <c r="E1417" s="210" t="n">
        <v>36570</v>
      </c>
      <c r="F1417" s="216" t="s">
        <v>428</v>
      </c>
      <c r="G1417" s="29"/>
    </row>
    <row r="1418" customFormat="false" ht="12.75" hidden="true" customHeight="false" outlineLevel="1" collapsed="false">
      <c r="A1418" s="29"/>
      <c r="B1418" s="102" t="s">
        <v>635</v>
      </c>
      <c r="C1418" s="209"/>
      <c r="D1418" s="210" t="n">
        <v>17751.43</v>
      </c>
      <c r="E1418" s="210" t="n">
        <v>17751.43</v>
      </c>
      <c r="F1418" s="216" t="s">
        <v>428</v>
      </c>
      <c r="G1418" s="29"/>
    </row>
    <row r="1419" customFormat="false" ht="38.25" hidden="true" customHeight="false" outlineLevel="1" collapsed="false">
      <c r="A1419" s="29" t="n">
        <v>3</v>
      </c>
      <c r="B1419" s="102" t="s">
        <v>76</v>
      </c>
      <c r="C1419" s="209" t="n">
        <v>225</v>
      </c>
      <c r="D1419" s="210"/>
      <c r="E1419" s="210"/>
      <c r="F1419" s="216"/>
      <c r="G1419" s="29"/>
    </row>
    <row r="1420" customFormat="false" ht="25.5" hidden="true" customHeight="false" outlineLevel="1" collapsed="false">
      <c r="A1420" s="29"/>
      <c r="B1420" s="102" t="s">
        <v>686</v>
      </c>
      <c r="C1420" s="209"/>
      <c r="D1420" s="210" t="n">
        <v>1413</v>
      </c>
      <c r="E1420" s="210" t="n">
        <v>1413</v>
      </c>
      <c r="F1420" s="216" t="s">
        <v>428</v>
      </c>
      <c r="G1420" s="29"/>
    </row>
    <row r="1421" customFormat="false" ht="38.25" hidden="true" customHeight="false" outlineLevel="1" collapsed="false">
      <c r="A1421" s="29"/>
      <c r="B1421" s="102" t="s">
        <v>687</v>
      </c>
      <c r="C1421" s="209"/>
      <c r="D1421" s="210" t="n">
        <v>1409.13</v>
      </c>
      <c r="E1421" s="210" t="n">
        <v>1409.13</v>
      </c>
      <c r="F1421" s="216" t="s">
        <v>428</v>
      </c>
      <c r="G1421" s="29"/>
    </row>
    <row r="1422" customFormat="false" ht="51" hidden="true" customHeight="false" outlineLevel="1" collapsed="false">
      <c r="A1422" s="29"/>
      <c r="B1422" s="102" t="s">
        <v>688</v>
      </c>
      <c r="C1422" s="209"/>
      <c r="D1422" s="210" t="n">
        <v>1495</v>
      </c>
      <c r="E1422" s="210" t="n">
        <v>1495</v>
      </c>
      <c r="F1422" s="216" t="s">
        <v>428</v>
      </c>
      <c r="G1422" s="29"/>
    </row>
    <row r="1423" customFormat="false" ht="51" hidden="true" customHeight="false" outlineLevel="1" collapsed="false">
      <c r="A1423" s="29"/>
      <c r="B1423" s="102" t="s">
        <v>689</v>
      </c>
      <c r="C1423" s="209"/>
      <c r="D1423" s="210" t="n">
        <v>11195.8</v>
      </c>
      <c r="E1423" s="210" t="n">
        <v>11195.8</v>
      </c>
      <c r="F1423" s="216" t="s">
        <v>428</v>
      </c>
      <c r="G1423" s="29"/>
    </row>
    <row r="1424" customFormat="false" ht="25.5" hidden="true" customHeight="false" outlineLevel="1" collapsed="false">
      <c r="A1424" s="29"/>
      <c r="B1424" s="102" t="s">
        <v>690</v>
      </c>
      <c r="C1424" s="209"/>
      <c r="D1424" s="210" t="n">
        <v>4795</v>
      </c>
      <c r="E1424" s="210" t="n">
        <v>4795</v>
      </c>
      <c r="F1424" s="216" t="s">
        <v>428</v>
      </c>
      <c r="G1424" s="29"/>
    </row>
    <row r="1425" customFormat="false" ht="51" hidden="true" customHeight="false" outlineLevel="1" collapsed="false">
      <c r="A1425" s="29"/>
      <c r="B1425" s="102" t="s">
        <v>691</v>
      </c>
      <c r="C1425" s="209"/>
      <c r="D1425" s="210" t="n">
        <v>3168</v>
      </c>
      <c r="E1425" s="210" t="n">
        <v>3168</v>
      </c>
      <c r="F1425" s="216" t="s">
        <v>428</v>
      </c>
      <c r="G1425" s="29"/>
    </row>
    <row r="1426" customFormat="false" ht="25.5" hidden="true" customHeight="false" outlineLevel="1" collapsed="false">
      <c r="A1426" s="29"/>
      <c r="B1426" s="102" t="s">
        <v>692</v>
      </c>
      <c r="C1426" s="209"/>
      <c r="D1426" s="210" t="n">
        <v>5577.6</v>
      </c>
      <c r="E1426" s="210" t="n">
        <v>5577.6</v>
      </c>
      <c r="F1426" s="216" t="s">
        <v>428</v>
      </c>
      <c r="G1426" s="29"/>
    </row>
    <row r="1427" customFormat="false" ht="25.5" hidden="true" customHeight="false" outlineLevel="1" collapsed="false">
      <c r="A1427" s="29"/>
      <c r="B1427" s="102" t="s">
        <v>693</v>
      </c>
      <c r="C1427" s="209"/>
      <c r="D1427" s="210" t="n">
        <v>2000</v>
      </c>
      <c r="E1427" s="210" t="n">
        <v>2000</v>
      </c>
      <c r="F1427" s="216" t="s">
        <v>428</v>
      </c>
      <c r="G1427" s="29"/>
    </row>
    <row r="1428" customFormat="false" ht="51" hidden="true" customHeight="false" outlineLevel="1" collapsed="false">
      <c r="A1428" s="29"/>
      <c r="B1428" s="102" t="s">
        <v>694</v>
      </c>
      <c r="C1428" s="209"/>
      <c r="D1428" s="210" t="n">
        <v>12000</v>
      </c>
      <c r="E1428" s="210" t="n">
        <v>12000</v>
      </c>
      <c r="F1428" s="216" t="s">
        <v>428</v>
      </c>
      <c r="G1428" s="29"/>
    </row>
    <row r="1429" customFormat="false" ht="25.5" hidden="true" customHeight="false" outlineLevel="1" collapsed="false">
      <c r="A1429" s="29"/>
      <c r="B1429" s="102" t="s">
        <v>695</v>
      </c>
      <c r="C1429" s="209"/>
      <c r="D1429" s="210" t="n">
        <v>99305.47</v>
      </c>
      <c r="E1429" s="210" t="n">
        <v>99305.47</v>
      </c>
      <c r="F1429" s="216" t="s">
        <v>428</v>
      </c>
      <c r="G1429" s="29"/>
    </row>
    <row r="1430" customFormat="false" ht="25.5" hidden="true" customHeight="false" outlineLevel="1" collapsed="false">
      <c r="A1430" s="29" t="n">
        <v>4</v>
      </c>
      <c r="B1430" s="102" t="s">
        <v>429</v>
      </c>
      <c r="C1430" s="209" t="n">
        <v>226</v>
      </c>
      <c r="D1430" s="210"/>
      <c r="E1430" s="210"/>
      <c r="F1430" s="216"/>
      <c r="G1430" s="29"/>
    </row>
    <row r="1431" customFormat="false" ht="89.25" hidden="true" customHeight="false" outlineLevel="1" collapsed="false">
      <c r="A1431" s="29"/>
      <c r="B1431" s="102" t="s">
        <v>696</v>
      </c>
      <c r="C1431" s="209"/>
      <c r="D1431" s="210" t="n">
        <v>24000</v>
      </c>
      <c r="E1431" s="210" t="n">
        <v>24000</v>
      </c>
      <c r="F1431" s="216" t="s">
        <v>428</v>
      </c>
      <c r="G1431" s="29"/>
    </row>
    <row r="1432" customFormat="false" ht="25.5" hidden="true" customHeight="false" outlineLevel="1" collapsed="false">
      <c r="A1432" s="29"/>
      <c r="B1432" s="102" t="s">
        <v>697</v>
      </c>
      <c r="C1432" s="209"/>
      <c r="D1432" s="210" t="n">
        <v>584</v>
      </c>
      <c r="E1432" s="210" t="n">
        <v>584</v>
      </c>
      <c r="F1432" s="216" t="s">
        <v>428</v>
      </c>
      <c r="G1432" s="29"/>
    </row>
    <row r="1433" customFormat="false" ht="51" hidden="true" customHeight="false" outlineLevel="1" collapsed="false">
      <c r="A1433" s="29"/>
      <c r="B1433" s="102" t="s">
        <v>698</v>
      </c>
      <c r="C1433" s="209"/>
      <c r="D1433" s="210" t="n">
        <v>800</v>
      </c>
      <c r="E1433" s="210" t="n">
        <v>800</v>
      </c>
      <c r="F1433" s="216"/>
      <c r="G1433" s="29"/>
    </row>
    <row r="1434" customFormat="false" ht="38.25" hidden="true" customHeight="false" outlineLevel="1" collapsed="false">
      <c r="A1434" s="29"/>
      <c r="B1434" s="102" t="s">
        <v>699</v>
      </c>
      <c r="C1434" s="209"/>
      <c r="D1434" s="210" t="n">
        <v>2000</v>
      </c>
      <c r="E1434" s="210" t="n">
        <v>2000</v>
      </c>
      <c r="F1434" s="216" t="s">
        <v>428</v>
      </c>
      <c r="G1434" s="29"/>
    </row>
    <row r="1435" customFormat="false" ht="38.25" hidden="true" customHeight="false" outlineLevel="1" collapsed="false">
      <c r="A1435" s="29"/>
      <c r="B1435" s="102" t="s">
        <v>700</v>
      </c>
      <c r="C1435" s="209"/>
      <c r="D1435" s="210" t="n">
        <v>5000</v>
      </c>
      <c r="E1435" s="210" t="n">
        <v>5000</v>
      </c>
      <c r="F1435" s="216" t="s">
        <v>428</v>
      </c>
      <c r="G1435" s="29"/>
    </row>
    <row r="1436" customFormat="false" ht="38.25" hidden="true" customHeight="false" outlineLevel="1" collapsed="false">
      <c r="A1436" s="29"/>
      <c r="B1436" s="102" t="s">
        <v>701</v>
      </c>
      <c r="C1436" s="209"/>
      <c r="D1436" s="210" t="n">
        <v>1916</v>
      </c>
      <c r="E1436" s="210" t="n">
        <v>1916</v>
      </c>
      <c r="F1436" s="216" t="s">
        <v>428</v>
      </c>
      <c r="G1436" s="29"/>
    </row>
    <row r="1437" customFormat="false" ht="12.75" hidden="true" customHeight="false" outlineLevel="1" collapsed="false">
      <c r="A1437" s="29" t="n">
        <v>5</v>
      </c>
      <c r="B1437" s="102" t="s">
        <v>432</v>
      </c>
      <c r="C1437" s="209" t="n">
        <v>290</v>
      </c>
      <c r="D1437" s="210"/>
      <c r="E1437" s="210"/>
      <c r="F1437" s="216"/>
      <c r="G1437" s="29"/>
    </row>
    <row r="1438" customFormat="false" ht="25.5" hidden="true" customHeight="false" outlineLevel="1" collapsed="false">
      <c r="A1438" s="29"/>
      <c r="B1438" s="102" t="s">
        <v>258</v>
      </c>
      <c r="C1438" s="209"/>
      <c r="D1438" s="210" t="n">
        <v>39000</v>
      </c>
      <c r="E1438" s="210" t="n">
        <v>39000</v>
      </c>
      <c r="F1438" s="216" t="s">
        <v>428</v>
      </c>
      <c r="G1438" s="29"/>
    </row>
    <row r="1439" customFormat="false" ht="38.25" hidden="true" customHeight="false" outlineLevel="1" collapsed="false">
      <c r="A1439" s="29" t="n">
        <v>6</v>
      </c>
      <c r="B1439" s="102" t="s">
        <v>370</v>
      </c>
      <c r="C1439" s="209" t="n">
        <v>310</v>
      </c>
      <c r="D1439" s="210"/>
      <c r="E1439" s="210"/>
      <c r="F1439" s="216" t="s">
        <v>428</v>
      </c>
      <c r="G1439" s="29"/>
    </row>
    <row r="1440" customFormat="false" ht="12.75" hidden="true" customHeight="false" outlineLevel="1" collapsed="false">
      <c r="A1440" s="29"/>
      <c r="B1440" s="102" t="s">
        <v>702</v>
      </c>
      <c r="C1440" s="209"/>
      <c r="D1440" s="210" t="n">
        <v>20000</v>
      </c>
      <c r="E1440" s="210" t="n">
        <v>20000</v>
      </c>
      <c r="F1440" s="216" t="s">
        <v>428</v>
      </c>
      <c r="G1440" s="29"/>
    </row>
    <row r="1441" customFormat="false" ht="25.5" hidden="true" customHeight="false" outlineLevel="1" collapsed="false">
      <c r="A1441" s="29"/>
      <c r="B1441" s="102" t="s">
        <v>681</v>
      </c>
      <c r="C1441" s="209"/>
      <c r="D1441" s="210" t="n">
        <v>45000</v>
      </c>
      <c r="E1441" s="210" t="n">
        <v>45000</v>
      </c>
      <c r="F1441" s="216" t="s">
        <v>428</v>
      </c>
      <c r="G1441" s="29"/>
    </row>
    <row r="1442" customFormat="false" ht="51" hidden="true" customHeight="false" outlineLevel="1" collapsed="false">
      <c r="A1442" s="29"/>
      <c r="B1442" s="102" t="s">
        <v>703</v>
      </c>
      <c r="C1442" s="209"/>
      <c r="D1442" s="210" t="n">
        <v>20000</v>
      </c>
      <c r="E1442" s="210" t="n">
        <v>20000</v>
      </c>
      <c r="F1442" s="216" t="s">
        <v>428</v>
      </c>
      <c r="G1442" s="29"/>
    </row>
    <row r="1443" customFormat="false" ht="38.25" hidden="true" customHeight="false" outlineLevel="1" collapsed="false">
      <c r="A1443" s="29"/>
      <c r="B1443" s="102" t="s">
        <v>704</v>
      </c>
      <c r="C1443" s="209"/>
      <c r="D1443" s="210" t="n">
        <v>29000</v>
      </c>
      <c r="E1443" s="210" t="n">
        <v>29000</v>
      </c>
      <c r="F1443" s="216" t="s">
        <v>428</v>
      </c>
      <c r="G1443" s="29"/>
    </row>
    <row r="1444" customFormat="false" ht="12.75" hidden="true" customHeight="false" outlineLevel="1" collapsed="false">
      <c r="A1444" s="29"/>
      <c r="B1444" s="102" t="s">
        <v>705</v>
      </c>
      <c r="C1444" s="209"/>
      <c r="D1444" s="210" t="n">
        <v>36500</v>
      </c>
      <c r="E1444" s="210" t="n">
        <v>36500</v>
      </c>
      <c r="F1444" s="112" t="s">
        <v>428</v>
      </c>
      <c r="G1444" s="29"/>
    </row>
    <row r="1445" customFormat="false" ht="38.25" hidden="true" customHeight="false" outlineLevel="1" collapsed="false">
      <c r="A1445" s="29" t="n">
        <v>7</v>
      </c>
      <c r="B1445" s="102" t="s">
        <v>706</v>
      </c>
      <c r="C1445" s="209" t="n">
        <v>340</v>
      </c>
      <c r="D1445" s="210" t="n">
        <v>18424</v>
      </c>
      <c r="E1445" s="210" t="n">
        <v>18424</v>
      </c>
      <c r="F1445" s="112" t="s">
        <v>428</v>
      </c>
      <c r="G1445" s="29"/>
    </row>
    <row r="1446" customFormat="false" ht="38.25" hidden="true" customHeight="false" outlineLevel="1" collapsed="false">
      <c r="A1446" s="29"/>
      <c r="B1446" s="219" t="s">
        <v>707</v>
      </c>
      <c r="C1446" s="220"/>
      <c r="D1446" s="210"/>
      <c r="E1446" s="208"/>
      <c r="F1446" s="208"/>
      <c r="G1446" s="29"/>
    </row>
    <row r="1447" customFormat="false" ht="25.5" hidden="true" customHeight="false" outlineLevel="1" collapsed="false">
      <c r="A1447" s="29" t="n">
        <v>1</v>
      </c>
      <c r="B1447" s="102" t="s">
        <v>375</v>
      </c>
      <c r="C1447" s="220" t="n">
        <v>223</v>
      </c>
      <c r="D1447" s="210"/>
      <c r="E1447" s="208"/>
      <c r="F1447" s="208"/>
      <c r="G1447" s="29"/>
    </row>
    <row r="1448" customFormat="false" ht="12.75" hidden="true" customHeight="false" outlineLevel="1" collapsed="false">
      <c r="A1448" s="29"/>
      <c r="B1448" s="102" t="s">
        <v>348</v>
      </c>
      <c r="C1448" s="209"/>
      <c r="D1448" s="210" t="n">
        <v>93163</v>
      </c>
      <c r="E1448" s="210" t="n">
        <v>93163</v>
      </c>
      <c r="F1448" s="216" t="s">
        <v>428</v>
      </c>
      <c r="G1448" s="29"/>
    </row>
    <row r="1449" customFormat="false" ht="12.75" hidden="true" customHeight="false" outlineLevel="1" collapsed="false">
      <c r="A1449" s="29"/>
      <c r="B1449" s="102" t="s">
        <v>281</v>
      </c>
      <c r="C1449" s="209"/>
      <c r="D1449" s="210" t="n">
        <v>10000</v>
      </c>
      <c r="E1449" s="210" t="n">
        <v>10000</v>
      </c>
      <c r="F1449" s="112" t="s">
        <v>428</v>
      </c>
      <c r="G1449" s="29"/>
    </row>
    <row r="1450" customFormat="false" ht="25.5" hidden="true" customHeight="false" outlineLevel="1" collapsed="false">
      <c r="A1450" s="29"/>
      <c r="B1450" s="102" t="s">
        <v>708</v>
      </c>
      <c r="C1450" s="209"/>
      <c r="D1450" s="210" t="n">
        <v>2000</v>
      </c>
      <c r="E1450" s="210" t="n">
        <v>2000</v>
      </c>
      <c r="F1450" s="112" t="s">
        <v>428</v>
      </c>
      <c r="G1450" s="29"/>
    </row>
    <row r="1451" customFormat="false" ht="12.75" hidden="true" customHeight="false" outlineLevel="1" collapsed="false">
      <c r="A1451" s="29" t="n">
        <v>2</v>
      </c>
      <c r="B1451" s="102" t="s">
        <v>87</v>
      </c>
      <c r="C1451" s="209" t="n">
        <v>226</v>
      </c>
      <c r="D1451" s="210"/>
      <c r="E1451" s="210"/>
      <c r="F1451" s="112" t="s">
        <v>428</v>
      </c>
      <c r="G1451" s="29"/>
    </row>
    <row r="1452" customFormat="false" ht="25.5" hidden="true" customHeight="false" outlineLevel="1" collapsed="false">
      <c r="A1452" s="29"/>
      <c r="B1452" s="102" t="s">
        <v>709</v>
      </c>
      <c r="C1452" s="209"/>
      <c r="D1452" s="210" t="n">
        <v>8000</v>
      </c>
      <c r="E1452" s="210" t="n">
        <v>8000</v>
      </c>
      <c r="F1452" s="112" t="s">
        <v>428</v>
      </c>
      <c r="G1452" s="29"/>
    </row>
    <row r="1453" customFormat="false" ht="12.75" hidden="true" customHeight="false" outlineLevel="1" collapsed="false">
      <c r="A1453" s="29"/>
      <c r="B1453" s="102" t="s">
        <v>710</v>
      </c>
      <c r="C1453" s="209"/>
      <c r="D1453" s="210" t="n">
        <v>6000</v>
      </c>
      <c r="E1453" s="210" t="n">
        <v>6000</v>
      </c>
      <c r="F1453" s="112" t="s">
        <v>428</v>
      </c>
      <c r="G1453" s="29"/>
    </row>
    <row r="1454" customFormat="false" ht="25.5" hidden="true" customHeight="false" outlineLevel="1" collapsed="false">
      <c r="A1454" s="29"/>
      <c r="B1454" s="102" t="s">
        <v>647</v>
      </c>
      <c r="C1454" s="209"/>
      <c r="D1454" s="210" t="n">
        <v>20000</v>
      </c>
      <c r="E1454" s="210" t="n">
        <v>20000</v>
      </c>
      <c r="F1454" s="112" t="s">
        <v>428</v>
      </c>
      <c r="G1454" s="29"/>
    </row>
    <row r="1455" customFormat="false" ht="38.25" hidden="true" customHeight="false" outlineLevel="1" collapsed="false">
      <c r="A1455" s="29"/>
      <c r="B1455" s="102" t="s">
        <v>711</v>
      </c>
      <c r="C1455" s="209"/>
      <c r="D1455" s="210" t="n">
        <v>3000</v>
      </c>
      <c r="E1455" s="210" t="s">
        <v>428</v>
      </c>
      <c r="F1455" s="112" t="n">
        <v>3000</v>
      </c>
      <c r="G1455" s="29"/>
    </row>
    <row r="1456" customFormat="false" ht="12.75" hidden="true" customHeight="false" outlineLevel="1" collapsed="false">
      <c r="A1456" s="29" t="n">
        <v>3</v>
      </c>
      <c r="B1456" s="102" t="s">
        <v>432</v>
      </c>
      <c r="C1456" s="209" t="n">
        <v>290</v>
      </c>
      <c r="D1456" s="210"/>
      <c r="E1456" s="210"/>
      <c r="F1456" s="112"/>
      <c r="G1456" s="29"/>
    </row>
    <row r="1457" customFormat="false" ht="38.25" hidden="true" customHeight="false" outlineLevel="1" collapsed="false">
      <c r="A1457" s="29"/>
      <c r="B1457" s="102" t="s">
        <v>507</v>
      </c>
      <c r="C1457" s="209"/>
      <c r="D1457" s="210" t="n">
        <v>19000</v>
      </c>
      <c r="E1457" s="210" t="n">
        <v>19000</v>
      </c>
      <c r="F1457" s="112" t="s">
        <v>428</v>
      </c>
      <c r="G1457" s="29"/>
    </row>
    <row r="1458" customFormat="false" ht="38.25" hidden="true" customHeight="false" outlineLevel="1" collapsed="false">
      <c r="A1458" s="29" t="n">
        <v>4</v>
      </c>
      <c r="B1458" s="102" t="s">
        <v>370</v>
      </c>
      <c r="C1458" s="209" t="n">
        <v>310</v>
      </c>
      <c r="D1458" s="210" t="n">
        <v>250000</v>
      </c>
      <c r="E1458" s="210" t="n">
        <v>250000</v>
      </c>
      <c r="F1458" s="112" t="s">
        <v>428</v>
      </c>
      <c r="G1458" s="29"/>
    </row>
    <row r="1459" customFormat="false" ht="51" hidden="true" customHeight="false" outlineLevel="1" collapsed="false">
      <c r="A1459" s="29" t="n">
        <v>5</v>
      </c>
      <c r="B1459" s="102" t="s">
        <v>371</v>
      </c>
      <c r="C1459" s="214" t="n">
        <v>340</v>
      </c>
      <c r="D1459" s="210"/>
      <c r="E1459" s="210"/>
      <c r="F1459" s="216" t="s">
        <v>428</v>
      </c>
      <c r="G1459" s="29"/>
    </row>
    <row r="1460" customFormat="false" ht="12.75" hidden="true" customHeight="false" outlineLevel="1" collapsed="false">
      <c r="A1460" s="29"/>
      <c r="B1460" s="165" t="s">
        <v>712</v>
      </c>
      <c r="C1460" s="209"/>
      <c r="D1460" s="210" t="n">
        <v>9500</v>
      </c>
      <c r="E1460" s="210" t="n">
        <v>9500</v>
      </c>
      <c r="F1460" s="210" t="s">
        <v>428</v>
      </c>
      <c r="G1460" s="29"/>
    </row>
    <row r="1461" customFormat="false" ht="12.75" hidden="true" customHeight="false" outlineLevel="1" collapsed="false">
      <c r="A1461" s="29"/>
      <c r="B1461" s="165" t="s">
        <v>224</v>
      </c>
      <c r="C1461" s="209"/>
      <c r="D1461" s="210" t="n">
        <v>5000</v>
      </c>
      <c r="E1461" s="210" t="n">
        <v>5000</v>
      </c>
      <c r="F1461" s="210" t="s">
        <v>428</v>
      </c>
      <c r="G1461" s="29"/>
    </row>
    <row r="1462" customFormat="false" ht="12.75" hidden="true" customHeight="false" outlineLevel="1" collapsed="false">
      <c r="A1462" s="29"/>
      <c r="B1462" s="165" t="s">
        <v>713</v>
      </c>
      <c r="C1462" s="209"/>
      <c r="D1462" s="210" t="n">
        <v>3000</v>
      </c>
      <c r="E1462" s="210" t="n">
        <v>3000</v>
      </c>
      <c r="F1462" s="210" t="s">
        <v>428</v>
      </c>
      <c r="G1462" s="29"/>
    </row>
    <row r="1463" customFormat="false" ht="12.75" hidden="true" customHeight="false" outlineLevel="1" collapsed="false">
      <c r="A1463" s="29"/>
      <c r="B1463" s="165" t="s">
        <v>714</v>
      </c>
      <c r="C1463" s="209"/>
      <c r="D1463" s="210" t="n">
        <v>3500</v>
      </c>
      <c r="E1463" s="210" t="n">
        <v>3500</v>
      </c>
      <c r="F1463" s="210" t="s">
        <v>428</v>
      </c>
      <c r="G1463" s="29"/>
    </row>
    <row r="1464" customFormat="false" ht="51" hidden="true" customHeight="false" outlineLevel="1" collapsed="false">
      <c r="A1464" s="29" t="s">
        <v>715</v>
      </c>
      <c r="B1464" s="165" t="s">
        <v>716</v>
      </c>
      <c r="C1464" s="209"/>
      <c r="D1464" s="210" t="n">
        <v>28824</v>
      </c>
      <c r="E1464" s="210" t="s">
        <v>428</v>
      </c>
      <c r="F1464" s="210" t="n">
        <v>28824</v>
      </c>
      <c r="G1464" s="29"/>
    </row>
    <row r="1465" customFormat="false" ht="12.75" hidden="false" customHeight="false" outlineLevel="0" collapsed="false">
      <c r="A1465" s="88"/>
      <c r="B1465" s="216" t="s">
        <v>219</v>
      </c>
      <c r="C1465" s="216"/>
      <c r="D1465" s="216" t="n">
        <v>5529.164</v>
      </c>
      <c r="E1465" s="216" t="n">
        <v>5466.34</v>
      </c>
      <c r="F1465" s="216" t="n">
        <v>62.824</v>
      </c>
      <c r="G1465" s="88"/>
    </row>
    <row r="1466" customFormat="false" ht="12.75" hidden="false" customHeight="false" outlineLevel="0" collapsed="false">
      <c r="A1466" s="30" t="s">
        <v>717</v>
      </c>
      <c r="B1466" s="30"/>
      <c r="C1466" s="30"/>
      <c r="D1466" s="30"/>
      <c r="E1466" s="30"/>
      <c r="F1466" s="30"/>
      <c r="G1466" s="30"/>
    </row>
    <row r="1467" customFormat="false" ht="12.75" hidden="true" customHeight="false" outlineLevel="1" collapsed="false">
      <c r="A1467" s="221" t="n">
        <v>1</v>
      </c>
      <c r="B1467" s="222" t="s">
        <v>69</v>
      </c>
      <c r="C1467" s="222" t="n">
        <v>221</v>
      </c>
      <c r="D1467" s="222" t="n">
        <v>5400</v>
      </c>
      <c r="E1467" s="222" t="n">
        <v>5400</v>
      </c>
      <c r="F1467" s="222"/>
      <c r="G1467" s="222"/>
    </row>
    <row r="1468" customFormat="false" ht="12.75" hidden="true" customHeight="false" outlineLevel="1" collapsed="false">
      <c r="A1468" s="221" t="n">
        <v>2</v>
      </c>
      <c r="B1468" s="222" t="s">
        <v>718</v>
      </c>
      <c r="C1468" s="222" t="n">
        <v>223</v>
      </c>
      <c r="D1468" s="222" t="n">
        <v>120330</v>
      </c>
      <c r="E1468" s="222" t="n">
        <v>120330</v>
      </c>
      <c r="F1468" s="222"/>
      <c r="G1468" s="222"/>
    </row>
    <row r="1469" customFormat="false" ht="12.75" hidden="true" customHeight="false" outlineLevel="1" collapsed="false">
      <c r="A1469" s="221" t="n">
        <v>3</v>
      </c>
      <c r="B1469" s="222" t="s">
        <v>719</v>
      </c>
      <c r="C1469" s="222" t="n">
        <v>340</v>
      </c>
      <c r="D1469" s="222" t="n">
        <v>76148</v>
      </c>
      <c r="E1469" s="222" t="n">
        <v>76148</v>
      </c>
      <c r="F1469" s="222"/>
      <c r="G1469" s="222"/>
    </row>
    <row r="1470" customFormat="false" ht="12.75" hidden="true" customHeight="false" outlineLevel="1" collapsed="false">
      <c r="A1470" s="223" t="n">
        <v>4</v>
      </c>
      <c r="B1470" s="224" t="s">
        <v>720</v>
      </c>
      <c r="C1470" s="224" t="n">
        <v>225</v>
      </c>
      <c r="D1470" s="224" t="n">
        <v>286118</v>
      </c>
      <c r="E1470" s="224" t="n">
        <v>286118</v>
      </c>
    </row>
    <row r="1471" customFormat="false" ht="12.75" hidden="false" customHeight="false" outlineLevel="0" collapsed="false">
      <c r="A1471" s="223"/>
      <c r="B1471" s="225" t="s">
        <v>27</v>
      </c>
      <c r="C1471" s="225"/>
      <c r="D1471" s="225" t="n">
        <v>487.996</v>
      </c>
      <c r="E1471" s="225" t="n">
        <v>487.996</v>
      </c>
      <c r="F1471" s="226"/>
    </row>
    <row r="1472" customFormat="false" ht="12.75" hidden="false" customHeight="false" outlineLevel="0" collapsed="false">
      <c r="A1472" s="86" t="s">
        <v>721</v>
      </c>
      <c r="B1472" s="86"/>
      <c r="C1472" s="86"/>
      <c r="D1472" s="86"/>
      <c r="E1472" s="86"/>
      <c r="F1472" s="86"/>
      <c r="G1472" s="86"/>
    </row>
    <row r="1473" customFormat="false" ht="72.75" hidden="true" customHeight="false" outlineLevel="1" collapsed="false">
      <c r="B1473" s="56" t="s">
        <v>11</v>
      </c>
      <c r="C1473" s="57"/>
      <c r="D1473" s="58" t="n">
        <f aca="false">SUM(D1476:D1492)</f>
        <v>222.333</v>
      </c>
      <c r="E1473" s="58" t="n">
        <f aca="false">SUM(E1476:E1492)</f>
        <v>157.333</v>
      </c>
      <c r="F1473" s="59" t="n">
        <v>0</v>
      </c>
      <c r="G1473" s="227" t="s">
        <v>722</v>
      </c>
    </row>
    <row r="1474" customFormat="false" ht="15.75" hidden="true" customHeight="false" outlineLevel="1" collapsed="false">
      <c r="B1474" s="228" t="s">
        <v>67</v>
      </c>
      <c r="C1474" s="62" t="s">
        <v>110</v>
      </c>
      <c r="D1474" s="81" t="n">
        <v>66.057</v>
      </c>
      <c r="E1474" s="81" t="n">
        <v>66.057</v>
      </c>
      <c r="F1474" s="64" t="n">
        <v>0</v>
      </c>
      <c r="G1474" s="60"/>
    </row>
    <row r="1475" customFormat="false" ht="15.75" hidden="true" customHeight="false" outlineLevel="1" collapsed="false">
      <c r="B1475" s="228" t="s">
        <v>465</v>
      </c>
      <c r="C1475" s="62" t="s">
        <v>110</v>
      </c>
      <c r="D1475" s="81" t="n">
        <v>4.46</v>
      </c>
      <c r="E1475" s="81" t="n">
        <v>4.46</v>
      </c>
      <c r="F1475" s="64" t="n">
        <v>0</v>
      </c>
      <c r="G1475" s="60"/>
    </row>
    <row r="1476" customFormat="false" ht="15.75" hidden="true" customHeight="false" outlineLevel="1" collapsed="false">
      <c r="B1476" s="61" t="s">
        <v>109</v>
      </c>
      <c r="C1476" s="62" t="s">
        <v>110</v>
      </c>
      <c r="D1476" s="63" t="n">
        <v>2</v>
      </c>
      <c r="E1476" s="63" t="n">
        <v>2</v>
      </c>
      <c r="F1476" s="64" t="n">
        <v>0</v>
      </c>
      <c r="G1476" s="64"/>
    </row>
    <row r="1477" customFormat="false" ht="15.75" hidden="true" customHeight="false" outlineLevel="1" collapsed="false">
      <c r="B1477" s="61" t="s">
        <v>723</v>
      </c>
      <c r="C1477" s="62" t="s">
        <v>110</v>
      </c>
      <c r="D1477" s="63" t="n">
        <v>65</v>
      </c>
      <c r="E1477" s="63" t="n">
        <v>0</v>
      </c>
      <c r="F1477" s="64" t="n">
        <v>65</v>
      </c>
      <c r="G1477" s="64"/>
    </row>
    <row r="1478" customFormat="false" ht="15.75" hidden="true" customHeight="false" outlineLevel="1" collapsed="false">
      <c r="B1478" s="61" t="s">
        <v>465</v>
      </c>
      <c r="C1478" s="62" t="s">
        <v>110</v>
      </c>
      <c r="D1478" s="63" t="n">
        <v>18.448</v>
      </c>
      <c r="E1478" s="63" t="n">
        <v>18.448</v>
      </c>
      <c r="F1478" s="64" t="n">
        <v>0</v>
      </c>
      <c r="G1478" s="64"/>
    </row>
    <row r="1479" customFormat="false" ht="15.75" hidden="true" customHeight="false" outlineLevel="1" collapsed="false">
      <c r="B1479" s="61" t="s">
        <v>67</v>
      </c>
      <c r="C1479" s="62" t="s">
        <v>111</v>
      </c>
      <c r="D1479" s="63" t="n">
        <v>30.134</v>
      </c>
      <c r="E1479" s="63" t="n">
        <v>30.134</v>
      </c>
      <c r="F1479" s="64" t="n">
        <v>0</v>
      </c>
      <c r="G1479" s="64"/>
    </row>
    <row r="1480" customFormat="false" ht="15.75" hidden="true" customHeight="false" outlineLevel="1" collapsed="false">
      <c r="B1480" s="61" t="s">
        <v>109</v>
      </c>
      <c r="C1480" s="62" t="s">
        <v>111</v>
      </c>
      <c r="D1480" s="63" t="n">
        <v>20</v>
      </c>
      <c r="E1480" s="63" t="n">
        <v>20</v>
      </c>
      <c r="F1480" s="64" t="n">
        <v>0</v>
      </c>
      <c r="G1480" s="64"/>
    </row>
    <row r="1481" customFormat="false" ht="15.75" hidden="true" customHeight="false" outlineLevel="1" collapsed="false">
      <c r="B1481" s="61" t="s">
        <v>465</v>
      </c>
      <c r="C1481" s="62" t="s">
        <v>111</v>
      </c>
      <c r="D1481" s="63" t="n">
        <v>5</v>
      </c>
      <c r="E1481" s="63" t="n">
        <v>5</v>
      </c>
      <c r="F1481" s="64" t="n">
        <v>0</v>
      </c>
      <c r="G1481" s="64"/>
    </row>
    <row r="1482" customFormat="false" ht="15.75" hidden="true" customHeight="false" outlineLevel="1" collapsed="false">
      <c r="B1482" s="61" t="s">
        <v>724</v>
      </c>
      <c r="C1482" s="62" t="s">
        <v>111</v>
      </c>
      <c r="D1482" s="63" t="n">
        <v>1</v>
      </c>
      <c r="E1482" s="63" t="n">
        <v>1</v>
      </c>
      <c r="F1482" s="64" t="n">
        <v>0</v>
      </c>
      <c r="G1482" s="64"/>
    </row>
    <row r="1483" customFormat="false" ht="15.75" hidden="true" customHeight="false" outlineLevel="1" collapsed="false">
      <c r="B1483" s="61" t="s">
        <v>117</v>
      </c>
      <c r="C1483" s="62" t="s">
        <v>111</v>
      </c>
      <c r="D1483" s="63" t="n">
        <v>16</v>
      </c>
      <c r="E1483" s="63" t="n">
        <v>16</v>
      </c>
      <c r="F1483" s="64" t="n">
        <v>0</v>
      </c>
      <c r="G1483" s="64"/>
    </row>
    <row r="1484" customFormat="false" ht="15.75" hidden="true" customHeight="false" outlineLevel="1" collapsed="false">
      <c r="B1484" s="67" t="s">
        <v>725</v>
      </c>
      <c r="C1484" s="62" t="s">
        <v>111</v>
      </c>
      <c r="D1484" s="63" t="n">
        <v>4</v>
      </c>
      <c r="E1484" s="63" t="n">
        <v>4</v>
      </c>
      <c r="F1484" s="64" t="n">
        <v>0</v>
      </c>
      <c r="G1484" s="64"/>
    </row>
    <row r="1485" customFormat="false" ht="15.75" hidden="true" customHeight="false" outlineLevel="1" collapsed="false">
      <c r="B1485" s="67" t="s">
        <v>726</v>
      </c>
      <c r="C1485" s="62" t="s">
        <v>111</v>
      </c>
      <c r="D1485" s="63" t="n">
        <v>5.6</v>
      </c>
      <c r="E1485" s="63" t="n">
        <v>5.6</v>
      </c>
      <c r="F1485" s="64"/>
      <c r="G1485" s="64"/>
    </row>
    <row r="1486" customFormat="false" ht="15.75" hidden="true" customHeight="false" outlineLevel="1" collapsed="false">
      <c r="B1486" s="67" t="s">
        <v>119</v>
      </c>
      <c r="C1486" s="68" t="s">
        <v>113</v>
      </c>
      <c r="D1486" s="63" t="n">
        <v>10</v>
      </c>
      <c r="E1486" s="63" t="n">
        <v>10</v>
      </c>
      <c r="F1486" s="64" t="n">
        <v>0</v>
      </c>
      <c r="G1486" s="64"/>
    </row>
    <row r="1487" customFormat="false" ht="15.75" hidden="true" customHeight="false" outlineLevel="1" collapsed="false">
      <c r="B1487" s="67" t="s">
        <v>119</v>
      </c>
      <c r="C1487" s="68" t="s">
        <v>727</v>
      </c>
      <c r="D1487" s="63" t="n">
        <v>4.65</v>
      </c>
      <c r="E1487" s="63" t="n">
        <v>4.65</v>
      </c>
      <c r="F1487" s="64" t="n">
        <v>0</v>
      </c>
      <c r="G1487" s="64"/>
    </row>
    <row r="1488" customFormat="false" ht="28.5" hidden="true" customHeight="false" outlineLevel="1" collapsed="false">
      <c r="B1488" s="67" t="s">
        <v>728</v>
      </c>
      <c r="C1488" s="68" t="s">
        <v>729</v>
      </c>
      <c r="D1488" s="63" t="n">
        <v>15.151</v>
      </c>
      <c r="E1488" s="63" t="n">
        <v>15.151</v>
      </c>
      <c r="F1488" s="64" t="n">
        <v>0</v>
      </c>
      <c r="G1488" s="64"/>
    </row>
    <row r="1489" customFormat="false" ht="15.75" hidden="true" customHeight="false" outlineLevel="1" collapsed="false">
      <c r="B1489" s="67" t="s">
        <v>67</v>
      </c>
      <c r="C1489" s="68" t="s">
        <v>113</v>
      </c>
      <c r="D1489" s="63" t="n">
        <v>12</v>
      </c>
      <c r="E1489" s="63" t="n">
        <v>12</v>
      </c>
      <c r="F1489" s="64" t="n">
        <v>0</v>
      </c>
      <c r="G1489" s="64"/>
    </row>
    <row r="1490" customFormat="false" ht="15.75" hidden="true" customHeight="false" outlineLevel="1" collapsed="false">
      <c r="B1490" s="67" t="s">
        <v>725</v>
      </c>
      <c r="C1490" s="68" t="s">
        <v>113</v>
      </c>
      <c r="D1490" s="63" t="n">
        <v>1.35</v>
      </c>
      <c r="E1490" s="63" t="n">
        <v>1.35</v>
      </c>
      <c r="F1490" s="64" t="n">
        <v>0</v>
      </c>
      <c r="G1490" s="64"/>
    </row>
    <row r="1491" customFormat="false" ht="15.75" hidden="true" customHeight="false" outlineLevel="1" collapsed="false">
      <c r="B1491" s="67" t="s">
        <v>109</v>
      </c>
      <c r="C1491" s="68" t="s">
        <v>113</v>
      </c>
      <c r="D1491" s="63" t="n">
        <v>7</v>
      </c>
      <c r="E1491" s="63" t="n">
        <v>7</v>
      </c>
      <c r="F1491" s="64" t="n">
        <v>0</v>
      </c>
      <c r="G1491" s="64"/>
    </row>
    <row r="1492" customFormat="false" ht="16.5" hidden="true" customHeight="false" outlineLevel="1" collapsed="false">
      <c r="B1492" s="67" t="s">
        <v>725</v>
      </c>
      <c r="C1492" s="68" t="s">
        <v>113</v>
      </c>
      <c r="D1492" s="63" t="n">
        <v>5</v>
      </c>
      <c r="E1492" s="63" t="n">
        <v>5</v>
      </c>
      <c r="F1492" s="64" t="n">
        <v>0</v>
      </c>
      <c r="G1492" s="64"/>
    </row>
    <row r="1493" customFormat="false" ht="72.75" hidden="true" customHeight="false" outlineLevel="1" collapsed="false">
      <c r="B1493" s="69" t="s">
        <v>28</v>
      </c>
      <c r="C1493" s="70"/>
      <c r="D1493" s="58" t="n">
        <f aca="false">SUM(D1494:D1501)</f>
        <v>1729.192</v>
      </c>
      <c r="E1493" s="58" t="n">
        <f aca="false">SUM(E1494:E1501)</f>
        <v>1729.192</v>
      </c>
      <c r="F1493" s="59" t="n">
        <v>0</v>
      </c>
      <c r="G1493" s="227" t="s">
        <v>722</v>
      </c>
    </row>
    <row r="1494" customFormat="false" ht="32.25" hidden="true" customHeight="false" outlineLevel="1" collapsed="false">
      <c r="B1494" s="229" t="s">
        <v>730</v>
      </c>
      <c r="C1494" s="230" t="n">
        <v>9.93050135002005E+019</v>
      </c>
      <c r="D1494" s="63" t="n">
        <v>153.949</v>
      </c>
      <c r="E1494" s="63" t="n">
        <v>153.949</v>
      </c>
      <c r="F1494" s="64" t="n">
        <v>0</v>
      </c>
      <c r="G1494" s="64"/>
    </row>
    <row r="1495" customFormat="false" ht="95.25" hidden="true" customHeight="false" outlineLevel="1" collapsed="false">
      <c r="B1495" s="229" t="s">
        <v>731</v>
      </c>
      <c r="C1495" s="231" t="s">
        <v>732</v>
      </c>
      <c r="D1495" s="72" t="n">
        <v>60</v>
      </c>
      <c r="E1495" s="72" t="n">
        <v>60</v>
      </c>
      <c r="F1495" s="64" t="n">
        <v>0</v>
      </c>
      <c r="G1495" s="64"/>
    </row>
    <row r="1496" customFormat="false" ht="95.25" hidden="true" customHeight="false" outlineLevel="1" collapsed="false">
      <c r="B1496" s="229" t="s">
        <v>733</v>
      </c>
      <c r="C1496" s="230" t="n">
        <v>9.93050235105005E+019</v>
      </c>
      <c r="D1496" s="72" t="n">
        <v>334.003</v>
      </c>
      <c r="E1496" s="72" t="n">
        <v>334.003</v>
      </c>
      <c r="F1496" s="64" t="n">
        <v>0</v>
      </c>
      <c r="G1496" s="64"/>
    </row>
    <row r="1497" customFormat="false" ht="48" hidden="true" customHeight="false" outlineLevel="1" collapsed="false">
      <c r="B1497" s="232" t="s">
        <v>734</v>
      </c>
      <c r="C1497" s="62" t="s">
        <v>132</v>
      </c>
      <c r="D1497" s="63" t="n">
        <v>1003.04</v>
      </c>
      <c r="E1497" s="63" t="n">
        <v>1003.04</v>
      </c>
      <c r="F1497" s="64" t="n">
        <v>0</v>
      </c>
      <c r="G1497" s="64"/>
    </row>
    <row r="1498" customFormat="false" ht="63.75" hidden="true" customHeight="false" outlineLevel="1" collapsed="false">
      <c r="B1498" s="232" t="s">
        <v>735</v>
      </c>
      <c r="C1498" s="68" t="s">
        <v>736</v>
      </c>
      <c r="D1498" s="63" t="n">
        <v>138.2</v>
      </c>
      <c r="E1498" s="63" t="n">
        <v>138.2</v>
      </c>
      <c r="F1498" s="64" t="n">
        <v>0</v>
      </c>
      <c r="G1498" s="64"/>
    </row>
    <row r="1499" customFormat="false" ht="48" hidden="true" customHeight="false" outlineLevel="1" collapsed="false">
      <c r="B1499" s="232" t="s">
        <v>737</v>
      </c>
      <c r="C1499" s="68" t="s">
        <v>137</v>
      </c>
      <c r="D1499" s="63" t="n">
        <v>10.286</v>
      </c>
      <c r="E1499" s="63" t="n">
        <v>10.286</v>
      </c>
      <c r="F1499" s="64" t="n">
        <v>0</v>
      </c>
      <c r="G1499" s="64"/>
    </row>
    <row r="1500" customFormat="false" ht="48" hidden="true" customHeight="false" outlineLevel="1" collapsed="false">
      <c r="B1500" s="232" t="s">
        <v>738</v>
      </c>
      <c r="C1500" s="68" t="s">
        <v>736</v>
      </c>
      <c r="D1500" s="63" t="n">
        <v>7.5</v>
      </c>
      <c r="E1500" s="63" t="n">
        <v>7.5</v>
      </c>
      <c r="F1500" s="64" t="n">
        <v>0</v>
      </c>
      <c r="G1500" s="64"/>
    </row>
    <row r="1501" customFormat="false" ht="63.75" hidden="true" customHeight="false" outlineLevel="1" collapsed="false">
      <c r="B1501" s="232" t="s">
        <v>739</v>
      </c>
      <c r="C1501" s="68" t="s">
        <v>736</v>
      </c>
      <c r="D1501" s="63" t="n">
        <v>22.214</v>
      </c>
      <c r="E1501" s="63" t="n">
        <v>22.214</v>
      </c>
      <c r="F1501" s="64" t="n">
        <v>0</v>
      </c>
      <c r="G1501" s="64"/>
    </row>
    <row r="1502" customFormat="false" ht="72.75" hidden="true" customHeight="false" outlineLevel="1" collapsed="false">
      <c r="B1502" s="69" t="s">
        <v>35</v>
      </c>
      <c r="C1502" s="75"/>
      <c r="D1502" s="76" t="n">
        <f aca="false">SUM(D1503:D1527)</f>
        <v>2051.476</v>
      </c>
      <c r="E1502" s="76" t="n">
        <f aca="false">SUM(E1503:E1527)</f>
        <v>1901.476</v>
      </c>
      <c r="F1502" s="77" t="n">
        <v>0</v>
      </c>
      <c r="G1502" s="227" t="s">
        <v>722</v>
      </c>
    </row>
    <row r="1503" customFormat="false" ht="15.75" hidden="true" customHeight="false" outlineLevel="1" collapsed="false">
      <c r="B1503" s="61" t="s">
        <v>36</v>
      </c>
      <c r="C1503" s="62" t="s">
        <v>157</v>
      </c>
      <c r="D1503" s="78" t="n">
        <v>12.52</v>
      </c>
      <c r="E1503" s="78" t="n">
        <v>12.52</v>
      </c>
      <c r="F1503" s="64" t="n">
        <v>0</v>
      </c>
      <c r="G1503" s="64"/>
    </row>
    <row r="1504" customFormat="false" ht="15.75" hidden="true" customHeight="false" outlineLevel="1" collapsed="false">
      <c r="B1504" s="61" t="s">
        <v>36</v>
      </c>
      <c r="C1504" s="68" t="s">
        <v>154</v>
      </c>
      <c r="D1504" s="78" t="n">
        <v>58.835</v>
      </c>
      <c r="E1504" s="78" t="n">
        <v>58.835</v>
      </c>
      <c r="F1504" s="64" t="n">
        <v>0</v>
      </c>
      <c r="G1504" s="64"/>
    </row>
    <row r="1505" customFormat="false" ht="15.75" hidden="true" customHeight="false" outlineLevel="1" collapsed="false">
      <c r="B1505" s="61" t="s">
        <v>36</v>
      </c>
      <c r="C1505" s="68" t="s">
        <v>156</v>
      </c>
      <c r="D1505" s="78" t="n">
        <v>19.207</v>
      </c>
      <c r="E1505" s="78" t="n">
        <v>19.207</v>
      </c>
      <c r="F1505" s="64" t="n">
        <v>0</v>
      </c>
      <c r="G1505" s="64"/>
    </row>
    <row r="1506" customFormat="false" ht="15.75" hidden="true" customHeight="false" outlineLevel="1" collapsed="false">
      <c r="B1506" s="67" t="s">
        <v>36</v>
      </c>
      <c r="C1506" s="68" t="s">
        <v>740</v>
      </c>
      <c r="D1506" s="78" t="n">
        <v>5.58</v>
      </c>
      <c r="E1506" s="78" t="n">
        <v>5.58</v>
      </c>
      <c r="F1506" s="64" t="n">
        <v>0</v>
      </c>
      <c r="G1506" s="64"/>
    </row>
    <row r="1507" customFormat="false" ht="15.75" hidden="true" customHeight="false" outlineLevel="1" collapsed="false">
      <c r="B1507" s="67" t="s">
        <v>36</v>
      </c>
      <c r="C1507" s="233" t="s">
        <v>741</v>
      </c>
      <c r="D1507" s="78" t="n">
        <v>2.6</v>
      </c>
      <c r="E1507" s="78" t="n">
        <v>2.6</v>
      </c>
      <c r="F1507" s="64" t="n">
        <v>0</v>
      </c>
      <c r="G1507" s="64"/>
    </row>
    <row r="1508" customFormat="false" ht="15.75" hidden="true" customHeight="false" outlineLevel="1" collapsed="false">
      <c r="B1508" s="67" t="s">
        <v>158</v>
      </c>
      <c r="C1508" s="62" t="s">
        <v>149</v>
      </c>
      <c r="D1508" s="78" t="n">
        <v>6</v>
      </c>
      <c r="E1508" s="78" t="n">
        <v>6</v>
      </c>
      <c r="F1508" s="64" t="n">
        <v>0</v>
      </c>
      <c r="G1508" s="64"/>
    </row>
    <row r="1509" customFormat="false" ht="15.75" hidden="true" customHeight="false" outlineLevel="1" collapsed="false">
      <c r="B1509" s="61" t="s">
        <v>152</v>
      </c>
      <c r="C1509" s="62" t="s">
        <v>149</v>
      </c>
      <c r="D1509" s="78" t="n">
        <v>244.143</v>
      </c>
      <c r="E1509" s="78" t="n">
        <v>244.143</v>
      </c>
      <c r="F1509" s="64" t="n">
        <v>0</v>
      </c>
      <c r="G1509" s="64"/>
    </row>
    <row r="1510" customFormat="false" ht="15.75" hidden="true" customHeight="false" outlineLevel="1" collapsed="false">
      <c r="B1510" s="61" t="s">
        <v>42</v>
      </c>
      <c r="C1510" s="62" t="s">
        <v>149</v>
      </c>
      <c r="D1510" s="78" t="n">
        <v>15.5</v>
      </c>
      <c r="E1510" s="78" t="n">
        <v>15.5</v>
      </c>
      <c r="F1510" s="64" t="n">
        <v>0</v>
      </c>
      <c r="G1510" s="64"/>
    </row>
    <row r="1511" customFormat="false" ht="15.75" hidden="true" customHeight="false" outlineLevel="1" collapsed="false">
      <c r="B1511" s="67" t="s">
        <v>158</v>
      </c>
      <c r="C1511" s="68" t="s">
        <v>153</v>
      </c>
      <c r="D1511" s="78" t="n">
        <v>8</v>
      </c>
      <c r="E1511" s="78" t="n">
        <v>8</v>
      </c>
      <c r="F1511" s="64" t="n">
        <v>0</v>
      </c>
      <c r="G1511" s="64"/>
    </row>
    <row r="1512" customFormat="false" ht="15.75" hidden="true" customHeight="false" outlineLevel="1" collapsed="false">
      <c r="B1512" s="61" t="s">
        <v>152</v>
      </c>
      <c r="C1512" s="68" t="s">
        <v>153</v>
      </c>
      <c r="D1512" s="78" t="n">
        <v>160.31</v>
      </c>
      <c r="E1512" s="78" t="n">
        <v>160.31</v>
      </c>
      <c r="F1512" s="64" t="n">
        <v>0</v>
      </c>
      <c r="G1512" s="64"/>
    </row>
    <row r="1513" customFormat="false" ht="15.75" hidden="true" customHeight="false" outlineLevel="1" collapsed="false">
      <c r="B1513" s="61" t="s">
        <v>42</v>
      </c>
      <c r="C1513" s="68" t="s">
        <v>153</v>
      </c>
      <c r="D1513" s="78" t="n">
        <v>212.215</v>
      </c>
      <c r="E1513" s="78" t="n">
        <v>212.215</v>
      </c>
      <c r="F1513" s="64" t="n">
        <v>0</v>
      </c>
      <c r="G1513" s="64"/>
    </row>
    <row r="1514" customFormat="false" ht="15.75" hidden="true" customHeight="false" outlineLevel="1" collapsed="false">
      <c r="B1514" s="67" t="s">
        <v>158</v>
      </c>
      <c r="C1514" s="68" t="s">
        <v>148</v>
      </c>
      <c r="D1514" s="78" t="n">
        <v>30.546</v>
      </c>
      <c r="E1514" s="78" t="n">
        <v>30.546</v>
      </c>
      <c r="F1514" s="64" t="n">
        <v>0</v>
      </c>
      <c r="G1514" s="64"/>
    </row>
    <row r="1515" customFormat="false" ht="15.75" hidden="true" customHeight="false" outlineLevel="1" collapsed="false">
      <c r="B1515" s="61" t="s">
        <v>42</v>
      </c>
      <c r="C1515" s="68" t="s">
        <v>148</v>
      </c>
      <c r="D1515" s="78" t="n">
        <v>19.55</v>
      </c>
      <c r="E1515" s="78" t="n">
        <v>19.55</v>
      </c>
      <c r="F1515" s="64" t="n">
        <v>0</v>
      </c>
      <c r="G1515" s="64"/>
    </row>
    <row r="1516" customFormat="false" ht="16.5" hidden="true" customHeight="false" outlineLevel="1" collapsed="false">
      <c r="B1516" s="67" t="s">
        <v>158</v>
      </c>
      <c r="C1516" s="68" t="s">
        <v>151</v>
      </c>
      <c r="D1516" s="78" t="n">
        <v>17.92</v>
      </c>
      <c r="E1516" s="78" t="n">
        <v>17.92</v>
      </c>
      <c r="F1516" s="64" t="n">
        <v>0</v>
      </c>
      <c r="G1516" s="64"/>
    </row>
    <row r="1517" customFormat="false" ht="111" hidden="true" customHeight="false" outlineLevel="1" collapsed="false">
      <c r="B1517" s="232" t="s">
        <v>742</v>
      </c>
      <c r="C1517" s="62" t="s">
        <v>743</v>
      </c>
      <c r="D1517" s="78" t="n">
        <v>6</v>
      </c>
      <c r="E1517" s="78" t="n">
        <v>6</v>
      </c>
      <c r="F1517" s="64" t="n">
        <v>0</v>
      </c>
      <c r="G1517" s="64"/>
    </row>
    <row r="1518" customFormat="false" ht="79.5" hidden="true" customHeight="false" outlineLevel="1" collapsed="false">
      <c r="B1518" s="229" t="s">
        <v>744</v>
      </c>
      <c r="C1518" s="231" t="s">
        <v>745</v>
      </c>
      <c r="D1518" s="78" t="n">
        <v>966.05</v>
      </c>
      <c r="E1518" s="78" t="n">
        <v>816.05</v>
      </c>
      <c r="F1518" s="64" t="n">
        <v>150</v>
      </c>
      <c r="G1518" s="64"/>
    </row>
    <row r="1519" customFormat="false" ht="32.25" hidden="true" customHeight="false" outlineLevel="1" collapsed="false">
      <c r="B1519" s="229" t="s">
        <v>746</v>
      </c>
      <c r="C1519" s="62" t="s">
        <v>176</v>
      </c>
      <c r="D1519" s="78" t="n">
        <v>15</v>
      </c>
      <c r="E1519" s="78" t="n">
        <v>15</v>
      </c>
      <c r="F1519" s="64" t="n">
        <v>0</v>
      </c>
      <c r="G1519" s="64"/>
    </row>
    <row r="1520" customFormat="false" ht="111" hidden="true" customHeight="false" outlineLevel="1" collapsed="false">
      <c r="B1520" s="234" t="s">
        <v>747</v>
      </c>
      <c r="C1520" s="231" t="s">
        <v>748</v>
      </c>
      <c r="D1520" s="78" t="n">
        <v>122.5</v>
      </c>
      <c r="E1520" s="78" t="n">
        <v>122.5</v>
      </c>
      <c r="F1520" s="64" t="n">
        <v>0</v>
      </c>
      <c r="G1520" s="64"/>
    </row>
    <row r="1521" customFormat="false" ht="111" hidden="true" customHeight="false" outlineLevel="1" collapsed="false">
      <c r="B1521" s="234" t="s">
        <v>749</v>
      </c>
      <c r="C1521" s="231" t="s">
        <v>750</v>
      </c>
      <c r="D1521" s="78" t="n">
        <v>62</v>
      </c>
      <c r="E1521" s="78" t="n">
        <v>62</v>
      </c>
      <c r="F1521" s="64" t="n">
        <v>0</v>
      </c>
      <c r="G1521" s="64"/>
    </row>
    <row r="1522" customFormat="false" ht="47.25" hidden="true" customHeight="false" outlineLevel="1" collapsed="false">
      <c r="B1522" s="235" t="s">
        <v>292</v>
      </c>
      <c r="C1522" s="65" t="s">
        <v>159</v>
      </c>
      <c r="D1522" s="78" t="n">
        <v>13</v>
      </c>
      <c r="E1522" s="78" t="n">
        <v>13</v>
      </c>
      <c r="F1522" s="64" t="n">
        <v>0</v>
      </c>
      <c r="G1522" s="64"/>
    </row>
    <row r="1523" customFormat="false" ht="31.5" hidden="true" customHeight="false" outlineLevel="1" collapsed="false">
      <c r="B1523" s="236" t="s">
        <v>271</v>
      </c>
      <c r="C1523" s="65" t="s">
        <v>751</v>
      </c>
      <c r="D1523" s="78" t="n">
        <v>8.5</v>
      </c>
      <c r="E1523" s="78" t="n">
        <v>8.5</v>
      </c>
      <c r="F1523" s="64" t="n">
        <v>0</v>
      </c>
      <c r="G1523" s="64"/>
    </row>
    <row r="1524" customFormat="false" ht="14.25" hidden="true" customHeight="true" outlineLevel="1" collapsed="false">
      <c r="B1524" s="236" t="s">
        <v>752</v>
      </c>
      <c r="C1524" s="65" t="s">
        <v>751</v>
      </c>
      <c r="D1524" s="78" t="n">
        <v>32</v>
      </c>
      <c r="E1524" s="78" t="n">
        <v>32</v>
      </c>
      <c r="F1524" s="64" t="n">
        <v>0</v>
      </c>
      <c r="G1524" s="64"/>
    </row>
    <row r="1525" customFormat="false" ht="14.25" hidden="true" customHeight="false" outlineLevel="1" collapsed="false">
      <c r="B1525" s="236"/>
      <c r="C1525" s="65"/>
      <c r="D1525" s="78"/>
      <c r="E1525" s="78"/>
      <c r="F1525" s="64"/>
      <c r="G1525" s="64"/>
    </row>
    <row r="1526" customFormat="false" ht="78.75" hidden="true" customHeight="false" outlineLevel="1" collapsed="false">
      <c r="B1526" s="236" t="s">
        <v>753</v>
      </c>
      <c r="C1526" s="237" t="s">
        <v>754</v>
      </c>
      <c r="D1526" s="78" t="n">
        <v>1.5</v>
      </c>
      <c r="E1526" s="78" t="n">
        <v>1.5</v>
      </c>
      <c r="F1526" s="64" t="n">
        <v>0</v>
      </c>
      <c r="G1526" s="64"/>
    </row>
    <row r="1527" customFormat="false" ht="31.5" hidden="true" customHeight="false" outlineLevel="1" collapsed="false">
      <c r="B1527" s="236" t="s">
        <v>271</v>
      </c>
      <c r="C1527" s="65" t="s">
        <v>755</v>
      </c>
      <c r="D1527" s="78" t="n">
        <v>12</v>
      </c>
      <c r="E1527" s="78" t="n">
        <v>12</v>
      </c>
      <c r="F1527" s="64" t="n">
        <v>0</v>
      </c>
      <c r="G1527" s="64"/>
    </row>
    <row r="1528" customFormat="false" ht="14.25" hidden="false" customHeight="false" outlineLevel="0" collapsed="false">
      <c r="B1528" s="238" t="s">
        <v>27</v>
      </c>
      <c r="C1528" s="239"/>
      <c r="D1528" s="240" t="n">
        <f aca="false">D1502+D1493+D1473</f>
        <v>4003.001</v>
      </c>
      <c r="E1528" s="240" t="n">
        <f aca="false">E1502+E1493+E1473</f>
        <v>3788.001</v>
      </c>
      <c r="F1528" s="241" t="n">
        <f aca="false">SUM(F1477+F1518)</f>
        <v>215</v>
      </c>
      <c r="G1528" s="242"/>
    </row>
    <row r="1531" customFormat="false" ht="12.75" hidden="false" customHeight="false" outlineLevel="0" collapsed="false">
      <c r="B1531" s="243" t="s">
        <v>756</v>
      </c>
      <c r="C1531" s="244"/>
      <c r="D1531" s="244"/>
      <c r="E1531" s="245" t="n">
        <f aca="false">E41+E91+E168+E210+E282+E292+E319+E341+E366+E396+E409+E444+E465+E534+E563+E589+E1272+E1313+E1318+E1465+E1471+E1528</f>
        <v>203888.719</v>
      </c>
      <c r="F1531" s="245" t="n">
        <f aca="false">F41+F91+F168+F210+F282+F292+F319+F341+F366+F396+F409+F444+F465+F534+F563+F1272+F1313+F1318+F1465+F1471+F1528</f>
        <v>18518.554</v>
      </c>
    </row>
    <row r="1532" customFormat="false" ht="12.75" hidden="false" customHeight="false" outlineLevel="0" collapsed="false">
      <c r="D1532" s="246" t="n">
        <f aca="false">SUM(D41,D91,D168,D210,D282,D292,D319,D341,D366,D396,D409,D444,D465,D534,D563,D589,D1272,D1313,D1318,D1465,D1471,D1528)</f>
        <v>222683.303</v>
      </c>
      <c r="E1532" s="246" t="n">
        <f aca="false">SUM(E41,E91,E168,E210,E282,E292,E319,E341,E366,E396,E409,E444,E465,E534,E563,E589,E1272,E1313,E1318,E1465,E1471,E1528)</f>
        <v>203888.719</v>
      </c>
      <c r="F1532" s="246" t="n">
        <f aca="false">SUM(F41,F91,F168,F210,F282,F292,F319,F341,F366,F396,F409,F444,F465,F534,F563,F589,F1272,F1313,F1465,F1471,F1528)</f>
        <v>18518.554</v>
      </c>
    </row>
  </sheetData>
  <mergeCells count="43">
    <mergeCell ref="A1:G1"/>
    <mergeCell ref="A2:G2"/>
    <mergeCell ref="A3:A4"/>
    <mergeCell ref="B3:B4"/>
    <mergeCell ref="C3:C4"/>
    <mergeCell ref="D3:D4"/>
    <mergeCell ref="E3:F3"/>
    <mergeCell ref="G3:G4"/>
    <mergeCell ref="A5:G5"/>
    <mergeCell ref="G7:G39"/>
    <mergeCell ref="A42:G42"/>
    <mergeCell ref="A92:G92"/>
    <mergeCell ref="A169:G169"/>
    <mergeCell ref="A211:G211"/>
    <mergeCell ref="B256:C256"/>
    <mergeCell ref="A283:G283"/>
    <mergeCell ref="A293:G293"/>
    <mergeCell ref="A320:G320"/>
    <mergeCell ref="B341:C341"/>
    <mergeCell ref="A342:G342"/>
    <mergeCell ref="A367:G367"/>
    <mergeCell ref="A397:G397"/>
    <mergeCell ref="A410:G410"/>
    <mergeCell ref="A445:G445"/>
    <mergeCell ref="A466:G466"/>
    <mergeCell ref="A535:G535"/>
    <mergeCell ref="A564:G564"/>
    <mergeCell ref="G566:G588"/>
    <mergeCell ref="B589:C589"/>
    <mergeCell ref="A590:G590"/>
    <mergeCell ref="A1273:G1273"/>
    <mergeCell ref="A1274:G1274"/>
    <mergeCell ref="A1288:G1288"/>
    <mergeCell ref="A1301:G1301"/>
    <mergeCell ref="A1314:G1314"/>
    <mergeCell ref="A1319:G1319"/>
    <mergeCell ref="A1466:G1466"/>
    <mergeCell ref="A1472:G1472"/>
    <mergeCell ref="B1524:B1525"/>
    <mergeCell ref="C1524:C1525"/>
    <mergeCell ref="D1524:D1525"/>
    <mergeCell ref="E1524:E1525"/>
    <mergeCell ref="F1524:F1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д. информатизации - Dmitry Zhavoronkin</cp:lastModifiedBy>
  <cp:lastPrinted>2012-03-06T07:39:26Z</cp:lastPrinted>
  <dcterms:modified xsi:type="dcterms:W3CDTF">2012-06-07T11:19:50Z</dcterms:modified>
  <cp:revision>0</cp:revision>
  <dc:subject/>
  <dc:title/>
</cp:coreProperties>
</file>